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amp; Setup" sheetId="1" state="visible" r:id="rId2"/>
    <sheet name="SMR OR" sheetId="2" state="visible" r:id="rId3"/>
    <sheet name="SMR" sheetId="3" state="visible" r:id="rId4"/>
  </sheets>
  <definedNames>
    <definedName function="false" hidden="false" localSheetId="2" name="_xlnm.Print_Area" vbProcedure="false">SMR!$A$3:$K$64</definedName>
    <definedName function="false" hidden="false" localSheetId="1" name="_xlnm.Print_Area" vbProcedure="false">'SMR OR'!$A$1:$Q$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1">
  <si>
    <t xml:space="preserve">Instructions</t>
  </si>
  <si>
    <t xml:space="preserve">Prepare the "RESULTS" sheet by entering the competitors names.</t>
  </si>
  <si>
    <t xml:space="preserve">If there are fewer than 32 competitors in the division, fill the extra rows with the word "BYE".</t>
  </si>
  <si>
    <t xml:space="preserve">Input all relevant scores into sheet titled Male Ranking. Once all the individual distance's, hits,10's and X's are entered press CTRL and S to sort the sheet.</t>
  </si>
  <si>
    <t xml:space="preserve">Based on the ranking, the archers names will be automatically placed into the correct position for the first OR match.  </t>
  </si>
  <si>
    <t xml:space="preserve">Once the first OR match is completed, input the scores and the winning archers name will automatically advance to the next match</t>
  </si>
  <si>
    <t xml:space="preserve">Target assignments are performed automatically based on the matches that are required.  See the RESULTS page for additional information.</t>
  </si>
  <si>
    <t xml:space="preserve">Tournament Name  -------&gt;</t>
  </si>
  <si>
    <t xml:space="preserve">Bloomfield Invitational</t>
  </si>
  <si>
    <t xml:space="preserve">Date &amp; Location, or Other Information  ----------&gt;</t>
  </si>
  <si>
    <t xml:space="preserve">Summer 2002  New Jersey</t>
  </si>
  <si>
    <t xml:space="preserve">This workbook is setup for only one DIVISION.  If your tournament has more divisions you will need to copy both the "FLIGHT" (SMR OR) and "RESULTS" (SMR) sheets to "new" sheets (tabs).</t>
  </si>
  <si>
    <t xml:space="preserve">To copy a sheet.  Right "click" on the "tab"; from the drop-down, select "move or copy sheet"; be sure to "check" the "create a copy" box.</t>
  </si>
  <si>
    <t xml:space="preserve">Change the Division description in cell C3 of the "new" division RESULTS page.</t>
  </si>
  <si>
    <t xml:space="preserve">RIGHT click on each of the "new" tabs, select "rename" from the drop-down, and type in a new sheet name. </t>
  </si>
  <si>
    <t xml:space="preserve"> I suggest you keep them short….and NO SPACES in the "results sheet" name (ie. SMR).</t>
  </si>
  <si>
    <t xml:space="preserve">In order, primarily, to simplify data entry the FLIGHT sheets are "protected".  Before performing the next task this must be removed.</t>
  </si>
  <si>
    <t xml:space="preserve">Select the "new" FLIGHT page. Just touch the tab. Touch "tools"; from the drop down select "protection"; select "unprotect".</t>
  </si>
  <si>
    <t xml:space="preserve">Next, select the whole sheet…touch the block in the uppermost left corner ( intersection of the "letter" row and "number" column ).</t>
  </si>
  <si>
    <t xml:space="preserve">Now, touch the "edit" command, "replace", and fill in the "old" and "new" sheet (tab) names, select "replace all".  This links the "FLIGHT" and "RESULTS" sheets together.</t>
  </si>
  <si>
    <t xml:space="preserve">Finally, re-establish the "protection".  Touch "tools"; "protection"; "protect sheet".</t>
  </si>
  <si>
    <t xml:space="preserve">The flight chart will print on a single 8.5 by 11 page.  Just touch the PRINTER icon, or select from the "file" drop-down.</t>
  </si>
  <si>
    <t xml:space="preserve">The results page may need to have the print area selected depending on the number of competitors.  The page is currently set to print the first 60 competitors on a single 8.5 by 11 page.</t>
  </si>
  <si>
    <t xml:space="preserve">If you need to change the number of lines to include on the report, left click and hold cell A3, then drag to Column K and down to the row desired.</t>
  </si>
  <si>
    <t xml:space="preserve">Then touch the "file" command, "set print area", and "print".</t>
  </si>
  <si>
    <t xml:space="preserve">Target Number</t>
  </si>
  <si>
    <t xml:space="preserve">Pos   #</t>
  </si>
  <si>
    <t xml:space="preserve">Name</t>
  </si>
  <si>
    <t xml:space="preserve">Score</t>
  </si>
  <si>
    <t xml:space="preserve"> </t>
  </si>
  <si>
    <t xml:space="preserve">1/16th TWO PER TARGET</t>
  </si>
  <si>
    <t xml:space="preserve">1/8th TWO PER TARGET</t>
  </si>
  <si>
    <t xml:space="preserve">1/4th INDIVIDUAL TARGET</t>
  </si>
  <si>
    <t xml:space="preserve">SEMI- FINALS</t>
  </si>
  <si>
    <t xml:space="preserve">FINALS</t>
  </si>
  <si>
    <t xml:space="preserve">Senior Male Recurve</t>
  </si>
  <si>
    <t xml:space="preserve">Enter Division Name in C3</t>
  </si>
  <si>
    <t xml:space="preserve">Pos #</t>
  </si>
  <si>
    <t xml:space="preserve">Back #</t>
  </si>
  <si>
    <t xml:space="preserve">90/70</t>
  </si>
  <si>
    <t xml:space="preserve">70/60</t>
  </si>
  <si>
    <t xml:space="preserve">Total</t>
  </si>
  <si>
    <t xml:space="preserve">Hit's</t>
  </si>
  <si>
    <t xml:space="preserve">10's </t>
  </si>
  <si>
    <t xml:space="preserve">X's</t>
  </si>
  <si>
    <t xml:space="preserve">Doc</t>
  </si>
  <si>
    <t xml:space="preserve">To sort this sheet press CTRL and S</t>
  </si>
  <si>
    <t xml:space="preserve">Jerry Pylypchuk</t>
  </si>
  <si>
    <t xml:space="preserve">Can't Remember</t>
  </si>
  <si>
    <t xml:space="preserve">Joe McGlyn</t>
  </si>
  <si>
    <t xml:space="preserve">Enter the number of Competitors in this</t>
  </si>
  <si>
    <t xml:space="preserve">W. W. East</t>
  </si>
  <si>
    <t xml:space="preserve">      Division, or the maximum of 32.</t>
  </si>
  <si>
    <t xml:space="preserve">Also Ran</t>
  </si>
  <si>
    <t xml:space="preserve">Sneezy</t>
  </si>
  <si>
    <t xml:space="preserve">Matches for this Division require :</t>
  </si>
  <si>
    <t xml:space="preserve">Targets</t>
  </si>
  <si>
    <t xml:space="preserve">Snow White</t>
  </si>
  <si>
    <t xml:space="preserve">Sleepy</t>
  </si>
  <si>
    <t xml:space="preserve">Enter :</t>
  </si>
  <si>
    <t xml:space="preserve">Bashful</t>
  </si>
  <si>
    <t xml:space="preserve">Highest target # for this Division :</t>
  </si>
  <si>
    <t xml:space="preserve">Robin</t>
  </si>
  <si>
    <t xml:space="preserve">Righty</t>
  </si>
  <si>
    <t xml:space="preserve">Lowest target # for this Division :</t>
  </si>
  <si>
    <t xml:space="preserve">Friar Tuck</t>
  </si>
  <si>
    <t xml:space="preserve">Lefty</t>
  </si>
  <si>
    <t xml:space="preserve">NOTE : If the word "CHECK" appears in Column "M"</t>
  </si>
  <si>
    <t xml:space="preserve">King John</t>
  </si>
  <si>
    <t xml:space="preserve">it means that the SCORE, HITS &amp; TENS of two competitors</t>
  </si>
  <si>
    <t xml:space="preserve">Arthur</t>
  </si>
  <si>
    <t xml:space="preserve">are identical, and that their ranking should be checked.</t>
  </si>
  <si>
    <t xml:space="preserve">Prince</t>
  </si>
  <si>
    <t xml:space="preserve">The sheet DOES NOT sort on "X's".  Therefore, to force</t>
  </si>
  <si>
    <t xml:space="preserve">Doopy</t>
  </si>
  <si>
    <t xml:space="preserve">competitors to their correct ranking position, temporarily</t>
  </si>
  <si>
    <t xml:space="preserve">The Lion</t>
  </si>
  <si>
    <t xml:space="preserve"> change the number of "10's" ("more" tens would force</t>
  </si>
  <si>
    <t xml:space="preserve">Tin Man</t>
  </si>
  <si>
    <t xml:space="preserve"> the competitor "higher" in the ranking order ),  OR, Enter</t>
  </si>
  <si>
    <t xml:space="preserve">Scarecrow</t>
  </si>
  <si>
    <t xml:space="preserve">numbers in column "L" indicating the correct placement</t>
  </si>
  <si>
    <t xml:space="preserve">Dorothy</t>
  </si>
  <si>
    <t xml:space="preserve">of each competitor.  You will need to put a number beside</t>
  </si>
  <si>
    <t xml:space="preserve">W. W. West</t>
  </si>
  <si>
    <t xml:space="preserve">ALL of the competitors.  Then touch CTRL and R to re-sort.</t>
  </si>
  <si>
    <t xml:space="preserve">John</t>
  </si>
  <si>
    <t xml:space="preserve">Jim</t>
  </si>
  <si>
    <t xml:space="preserve">Jack</t>
  </si>
  <si>
    <t xml:space="preserve">Jeff</t>
  </si>
  <si>
    <t xml:space="preserve">Josh</t>
  </si>
  <si>
    <t xml:space="preserve">Jeremy</t>
  </si>
  <si>
    <t xml:space="preserve">James</t>
  </si>
  <si>
    <t xml:space="preserve">Jefferson</t>
  </si>
  <si>
    <t xml:space="preserve">Jimminy</t>
  </si>
  <si>
    <t xml:space="preserve">W. W. West 11</t>
  </si>
  <si>
    <t xml:space="preserve">W. W. West 12</t>
  </si>
  <si>
    <t xml:space="preserve">W. W. West 13</t>
  </si>
  <si>
    <t xml:space="preserve">W. W. West 14</t>
  </si>
  <si>
    <t xml:space="preserve">W. W. West 15</t>
  </si>
  <si>
    <t xml:space="preserve">  </t>
  </si>
</sst>
</file>

<file path=xl/styles.xml><?xml version="1.0" encoding="utf-8"?>
<styleSheet xmlns="http://schemas.openxmlformats.org/spreadsheetml/2006/main">
  <numFmts count="3">
    <numFmt numFmtId="164" formatCode="General"/>
    <numFmt numFmtId="165" formatCode="General"/>
    <numFmt numFmtId="166" formatCode="0"/>
  </numFmts>
  <fonts count="13">
    <font>
      <sz val="10"/>
      <name val="Arial"/>
      <family val="0"/>
    </font>
    <font>
      <sz val="10"/>
      <name val="Arial"/>
      <family val="0"/>
    </font>
    <font>
      <sz val="10"/>
      <name val="Arial"/>
      <family val="0"/>
    </font>
    <font>
      <sz val="10"/>
      <name val="Arial"/>
      <family val="0"/>
    </font>
    <font>
      <b val="true"/>
      <sz val="12"/>
      <name val="Arial"/>
      <family val="2"/>
    </font>
    <font>
      <b val="true"/>
      <sz val="10"/>
      <color rgb="FFFF0000"/>
      <name val="Arial"/>
      <family val="2"/>
    </font>
    <font>
      <b val="true"/>
      <sz val="16"/>
      <name val="Arial"/>
      <family val="2"/>
    </font>
    <font>
      <sz val="8"/>
      <name val="Arial"/>
      <family val="2"/>
    </font>
    <font>
      <sz val="6"/>
      <name val="Arial"/>
      <family val="0"/>
    </font>
    <font>
      <b val="true"/>
      <sz val="14"/>
      <name val="Arial"/>
      <family val="2"/>
    </font>
    <font>
      <b val="true"/>
      <sz val="10"/>
      <color rgb="FF0000FF"/>
      <name val="Arial"/>
      <family val="2"/>
    </font>
    <font>
      <sz val="10"/>
      <color rgb="FFFF0000"/>
      <name val="Arial"/>
      <family val="0"/>
    </font>
    <font>
      <b val="true"/>
      <sz val="10"/>
      <color rgb="FF008000"/>
      <name val="Arial"/>
      <family val="2"/>
    </font>
  </fonts>
  <fills count="6">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medium">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5"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6" fontId="0" fillId="0" borderId="1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true">
      <alignment horizontal="center" vertical="bottom" textRotation="0" wrapText="false" indent="0" shrinkToFit="false"/>
      <protection locked="fals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45.56"/>
  </cols>
  <sheetData>
    <row r="1" customFormat="false" ht="13.5" hidden="false" customHeight="false" outlineLevel="0" collapsed="false"/>
    <row r="2" customFormat="false" ht="16.5" hidden="false" customHeight="false" outlineLevel="0" collapsed="false">
      <c r="A2" s="1" t="s">
        <v>0</v>
      </c>
    </row>
    <row r="4" customFormat="false" ht="12.75" hidden="false" customHeight="false" outlineLevel="0" collapsed="false">
      <c r="A4" s="0" t="s">
        <v>1</v>
      </c>
    </row>
    <row r="5" customFormat="false" ht="12.75" hidden="false" customHeight="false" outlineLevel="0" collapsed="false">
      <c r="A5" s="0" t="s">
        <v>2</v>
      </c>
    </row>
    <row r="7" customFormat="false" ht="12.75" hidden="false" customHeight="false" outlineLevel="0" collapsed="false">
      <c r="A7" s="0" t="s">
        <v>3</v>
      </c>
    </row>
    <row r="8" customFormat="false" ht="12.75" hidden="false" customHeight="false" outlineLevel="0" collapsed="false">
      <c r="A8" s="0" t="s">
        <v>4</v>
      </c>
    </row>
    <row r="10" customFormat="false" ht="12.75" hidden="false" customHeight="false" outlineLevel="0" collapsed="false">
      <c r="A10" s="0" t="s">
        <v>5</v>
      </c>
    </row>
    <row r="12" customFormat="false" ht="12.75" hidden="false" customHeight="false" outlineLevel="0" collapsed="false">
      <c r="A12" s="0" t="s">
        <v>6</v>
      </c>
    </row>
    <row r="13" customFormat="false" ht="13.5" hidden="false" customHeight="false" outlineLevel="0" collapsed="false"/>
    <row r="14" customFormat="false" ht="13.5" hidden="false" customHeight="false" outlineLevel="0" collapsed="false">
      <c r="A14" s="2" t="s">
        <v>7</v>
      </c>
      <c r="B14" s="3" t="s">
        <v>8</v>
      </c>
      <c r="C14" s="3"/>
      <c r="D14" s="3"/>
      <c r="E14" s="3"/>
    </row>
    <row r="15" customFormat="false" ht="13.5" hidden="false" customHeight="false" outlineLevel="0" collapsed="false">
      <c r="A15" s="2" t="s">
        <v>9</v>
      </c>
      <c r="B15" s="3" t="s">
        <v>10</v>
      </c>
      <c r="C15" s="3"/>
      <c r="D15" s="3"/>
      <c r="E15" s="3"/>
    </row>
    <row r="17" customFormat="false" ht="12.75" hidden="false" customHeight="false" outlineLevel="0" collapsed="false">
      <c r="A17" s="0" t="s">
        <v>11</v>
      </c>
    </row>
    <row r="18" customFormat="false" ht="12.75" hidden="false" customHeight="false" outlineLevel="0" collapsed="false">
      <c r="A18" s="0" t="s">
        <v>12</v>
      </c>
    </row>
    <row r="19" customFormat="false" ht="12.75" hidden="false" customHeight="false" outlineLevel="0" collapsed="false">
      <c r="A19" s="0" t="s">
        <v>13</v>
      </c>
    </row>
    <row r="20" customFormat="false" ht="12.75" hidden="false" customHeight="false" outlineLevel="0" collapsed="false">
      <c r="A20" s="0" t="s">
        <v>14</v>
      </c>
    </row>
    <row r="21" customFormat="false" ht="12.75" hidden="false" customHeight="false" outlineLevel="0" collapsed="false">
      <c r="A21" s="0" t="s">
        <v>15</v>
      </c>
    </row>
    <row r="22" customFormat="false" ht="12.75" hidden="false" customHeight="false" outlineLevel="0" collapsed="false">
      <c r="A22" s="0" t="s">
        <v>16</v>
      </c>
    </row>
    <row r="23" customFormat="false" ht="12.75" hidden="false" customHeight="false" outlineLevel="0" collapsed="false">
      <c r="A23" s="0" t="s">
        <v>17</v>
      </c>
    </row>
    <row r="24" customFormat="false" ht="12.75" hidden="false" customHeight="false" outlineLevel="0" collapsed="false">
      <c r="A24" s="0" t="s">
        <v>18</v>
      </c>
    </row>
    <row r="25" customFormat="false" ht="12.75" hidden="false" customHeight="false" outlineLevel="0" collapsed="false">
      <c r="A25" s="0" t="s">
        <v>19</v>
      </c>
    </row>
    <row r="26" customFormat="false" ht="12.75" hidden="false" customHeight="false" outlineLevel="0" collapsed="false">
      <c r="A26" s="0" t="s">
        <v>20</v>
      </c>
    </row>
    <row r="28" customFormat="false" ht="12.75" hidden="false" customHeight="false" outlineLevel="0" collapsed="false">
      <c r="A28" s="0" t="s">
        <v>21</v>
      </c>
    </row>
    <row r="30" customFormat="false" ht="12.75" hidden="false" customHeight="false" outlineLevel="0" collapsed="false">
      <c r="A30" s="0" t="s">
        <v>22</v>
      </c>
    </row>
    <row r="31" customFormat="false" ht="12.75" hidden="false" customHeight="false" outlineLevel="0" collapsed="false">
      <c r="A31" s="0" t="s">
        <v>23</v>
      </c>
    </row>
    <row r="32" customFormat="false" ht="12.75" hidden="false" customHeight="false" outlineLevel="0" collapsed="false">
      <c r="A32" s="0" t="s">
        <v>24</v>
      </c>
    </row>
  </sheetData>
  <mergeCells count="2">
    <mergeCell ref="B14:E14"/>
    <mergeCell ref="B15:E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7.85"/>
    <col collapsed="false" customWidth="true" hidden="false" outlineLevel="0" max="2" min="2" style="4" width="5.41"/>
    <col collapsed="false" customWidth="true" hidden="false" outlineLevel="0" max="3" min="3" style="0" width="13.7"/>
    <col collapsed="false" customWidth="true" hidden="false" outlineLevel="0" max="4" min="4" style="0" width="4.99"/>
    <col collapsed="false" customWidth="true" hidden="false" outlineLevel="0" max="5" min="5" style="0" width="5.28"/>
    <col collapsed="false" customWidth="true" hidden="false" outlineLevel="0" max="6" min="6" style="0" width="13.7"/>
    <col collapsed="false" customWidth="true" hidden="false" outlineLevel="0" max="7" min="7" style="0" width="4.99"/>
    <col collapsed="false" customWidth="true" hidden="false" outlineLevel="0" max="8" min="8" style="0" width="4.7"/>
    <col collapsed="false" customWidth="true" hidden="false" outlineLevel="0" max="9" min="9" style="0" width="13.7"/>
    <col collapsed="false" customWidth="true" hidden="false" outlineLevel="0" max="10" min="10" style="0" width="4.99"/>
    <col collapsed="false" customWidth="true" hidden="false" outlineLevel="0" max="11" min="11" style="0" width="4.85"/>
    <col collapsed="false" customWidth="true" hidden="false" outlineLevel="0" max="12" min="12" style="0" width="13.7"/>
    <col collapsed="false" customWidth="true" hidden="false" outlineLevel="0" max="13" min="13" style="0" width="4.99"/>
    <col collapsed="false" customWidth="true" hidden="false" outlineLevel="0" max="14" min="14" style="0" width="4.7"/>
    <col collapsed="false" customWidth="true" hidden="false" outlineLevel="0" max="15" min="15" style="0" width="5.13"/>
    <col collapsed="false" customWidth="true" hidden="false" outlineLevel="0" max="16" min="16" style="0" width="13.7"/>
    <col collapsed="false" customWidth="true" hidden="false" outlineLevel="0" max="17" min="17" style="0" width="4.99"/>
    <col collapsed="false" customWidth="true" hidden="false" outlineLevel="0" max="18" min="18" style="0" width="9.28"/>
  </cols>
  <sheetData>
    <row r="1" customFormat="false" ht="18.95" hidden="false" customHeight="true" outlineLevel="0" collapsed="false">
      <c r="C1" s="5" t="str">
        <f aca="false">'Instructions &amp; Setup'!B14</f>
        <v>Bloomfield Invitational</v>
      </c>
      <c r="D1" s="5"/>
      <c r="E1" s="5"/>
      <c r="F1" s="5"/>
      <c r="G1" s="5"/>
      <c r="H1" s="5"/>
      <c r="I1" s="5"/>
      <c r="J1" s="5"/>
      <c r="K1" s="5"/>
      <c r="L1" s="5"/>
      <c r="M1" s="5"/>
      <c r="N1" s="5"/>
      <c r="O1" s="5"/>
    </row>
    <row r="2" customFormat="false" ht="18.95" hidden="false" customHeight="true" outlineLevel="0" collapsed="false">
      <c r="C2" s="5" t="str">
        <f aca="false">'Instructions &amp; Setup'!B15</f>
        <v>Summer 2002  New Jersey</v>
      </c>
      <c r="D2" s="5"/>
      <c r="E2" s="5"/>
      <c r="F2" s="5"/>
      <c r="G2" s="5"/>
      <c r="H2" s="5"/>
      <c r="I2" s="5"/>
      <c r="J2" s="5"/>
      <c r="K2" s="5"/>
      <c r="L2" s="5"/>
      <c r="M2" s="5"/>
      <c r="N2" s="5"/>
      <c r="O2" s="5"/>
    </row>
    <row r="3" customFormat="false" ht="9.75" hidden="false" customHeight="true" outlineLevel="0" collapsed="false"/>
    <row r="4" customFormat="false" ht="23.25" hidden="false" customHeight="true" outlineLevel="0" collapsed="false">
      <c r="A4" s="6" t="s">
        <v>25</v>
      </c>
      <c r="B4" s="6" t="s">
        <v>26</v>
      </c>
      <c r="C4" s="7" t="s">
        <v>27</v>
      </c>
      <c r="D4" s="8" t="s">
        <v>28</v>
      </c>
      <c r="E4" s="9"/>
      <c r="I4" s="10" t="str">
        <f aca="false">SMR!C3</f>
        <v>Senior Male Recurve</v>
      </c>
      <c r="J4" s="10"/>
      <c r="K4" s="10"/>
      <c r="L4" s="10"/>
      <c r="M4" s="10"/>
      <c r="N4" s="10"/>
      <c r="O4" s="10"/>
      <c r="P4" s="10"/>
    </row>
    <row r="5" customFormat="false" ht="13.5" hidden="false" customHeight="false" outlineLevel="0" collapsed="false">
      <c r="A5" s="4" t="n">
        <f aca="false">IF(C6="BYE","XX",SMR!$S$16)</f>
        <v>41</v>
      </c>
      <c r="B5" s="11" t="n">
        <v>1</v>
      </c>
      <c r="C5" s="12" t="str">
        <f aca="false">SMR!C5</f>
        <v>Doc</v>
      </c>
      <c r="D5" s="13"/>
      <c r="E5" s="14"/>
    </row>
    <row r="6" customFormat="false" ht="13.5" hidden="false" customHeight="false" outlineLevel="0" collapsed="false">
      <c r="A6" s="4" t="n">
        <f aca="false">A5</f>
        <v>41</v>
      </c>
      <c r="B6" s="15" t="n">
        <v>32</v>
      </c>
      <c r="C6" s="16" t="str">
        <f aca="false">SMR!C36</f>
        <v>Jimminy</v>
      </c>
      <c r="D6" s="13"/>
      <c r="E6" s="17"/>
      <c r="F6" s="14"/>
    </row>
    <row r="7" customFormat="false" ht="13.5" hidden="false" customHeight="false" outlineLevel="0" collapsed="false">
      <c r="E7" s="4" t="n">
        <f aca="false">IF(C9="BYE","XX",SMR!$S$16)</f>
        <v>41</v>
      </c>
      <c r="F7" s="12" t="str">
        <f aca="false">IF(C5="BYE",C6,IF(C6="BYE",C5,IF(SUM(D5)+SUM(D6)&lt;&gt;0,IF(D5&gt;D6,C5,C6),"")))</f>
        <v/>
      </c>
      <c r="G7" s="13"/>
      <c r="H7" s="18"/>
    </row>
    <row r="8" customFormat="false" ht="13.5" hidden="false" customHeight="false" outlineLevel="0" collapsed="false">
      <c r="E8" s="4" t="n">
        <f aca="false">E7</f>
        <v>41</v>
      </c>
      <c r="F8" s="12" t="str">
        <f aca="false">IF(C9="BYE",C10,IF(C10="BYE",C9,IF(SUM(D9)+SUM(D10)&lt;&gt;0,IF(D9&gt;D10,C9,C10),"")))</f>
        <v/>
      </c>
      <c r="G8" s="19"/>
      <c r="H8" s="17"/>
      <c r="I8" s="20"/>
    </row>
    <row r="9" customFormat="false" ht="13.5" hidden="false" customHeight="false" outlineLevel="0" collapsed="false">
      <c r="A9" s="4" t="n">
        <f aca="false">IF(C10&lt;&gt;"BYE",IF(A5&lt;&gt;"XX",A5+1,SMR!$S$16),"XX")</f>
        <v>42</v>
      </c>
      <c r="B9" s="11" t="n">
        <v>16</v>
      </c>
      <c r="C9" s="21" t="str">
        <f aca="false">SMR!C20</f>
        <v>Arthur</v>
      </c>
      <c r="D9" s="13"/>
      <c r="E9" s="15"/>
      <c r="F9" s="20"/>
      <c r="H9" s="22"/>
      <c r="I9" s="14"/>
    </row>
    <row r="10" customFormat="false" ht="13.5" hidden="false" customHeight="false" outlineLevel="0" collapsed="false">
      <c r="A10" s="4" t="n">
        <f aca="false">A9</f>
        <v>42</v>
      </c>
      <c r="B10" s="15" t="n">
        <v>17</v>
      </c>
      <c r="C10" s="16" t="str">
        <f aca="false">SMR!C21</f>
        <v>Prince</v>
      </c>
      <c r="D10" s="19"/>
      <c r="E10" s="4"/>
      <c r="H10" s="22"/>
      <c r="I10" s="20"/>
    </row>
    <row r="11" customFormat="false" ht="13.5" hidden="false" customHeight="false" outlineLevel="0" collapsed="false">
      <c r="E11" s="4"/>
      <c r="H11" s="4" t="n">
        <f aca="false">IF(I12&lt;&gt;"BYE",SMR!$S$16,"XX")</f>
        <v>41</v>
      </c>
      <c r="I11" s="12" t="str">
        <f aca="false">IF(F7="BYE",F8,IF(F8="BYE",F7,IF(SUM(G7)+SUM(G8)&lt;&gt;0,IF(G7&gt;G8,F7,F8),"")))</f>
        <v/>
      </c>
      <c r="J11" s="13"/>
      <c r="K11" s="18"/>
    </row>
    <row r="12" customFormat="false" ht="13.5" hidden="false" customHeight="false" outlineLevel="0" collapsed="false">
      <c r="E12" s="4"/>
      <c r="H12" s="4" t="n">
        <f aca="false">IF(H11&lt;&gt;"XX",H11+1,"XX")</f>
        <v>42</v>
      </c>
      <c r="I12" s="12" t="str">
        <f aca="false">IF(F15="BYE",F16,IF(F16="BYE",F15,IF(SUM(G15)+SUM(G16)&lt;&gt;0,IF(G15&gt;G16,F15,F16),"")))</f>
        <v/>
      </c>
      <c r="J12" s="19"/>
      <c r="K12" s="17"/>
      <c r="L12" s="20"/>
    </row>
    <row r="13" customFormat="false" ht="13.5" hidden="false" customHeight="false" outlineLevel="0" collapsed="false">
      <c r="A13" s="4" t="n">
        <f aca="false">IF(C14&lt;&gt;"BYE",A9+1,"XX")</f>
        <v>43</v>
      </c>
      <c r="B13" s="11" t="n">
        <v>9</v>
      </c>
      <c r="C13" s="21" t="str">
        <f aca="false">SMR!C13</f>
        <v>Sleepy</v>
      </c>
      <c r="D13" s="13"/>
      <c r="E13" s="23"/>
      <c r="H13" s="24"/>
      <c r="I13" s="20"/>
      <c r="K13" s="22"/>
      <c r="L13" s="20"/>
    </row>
    <row r="14" customFormat="false" ht="13.5" hidden="false" customHeight="false" outlineLevel="0" collapsed="false">
      <c r="A14" s="4" t="n">
        <f aca="false">A13</f>
        <v>43</v>
      </c>
      <c r="B14" s="15" t="n">
        <v>24</v>
      </c>
      <c r="C14" s="16" t="str">
        <f aca="false">SMR!C28</f>
        <v>John</v>
      </c>
      <c r="D14" s="19"/>
      <c r="E14" s="25"/>
      <c r="F14" s="20"/>
      <c r="H14" s="24"/>
      <c r="I14" s="20"/>
      <c r="K14" s="22"/>
      <c r="L14" s="20"/>
    </row>
    <row r="15" customFormat="false" ht="13.5" hidden="false" customHeight="false" outlineLevel="0" collapsed="false">
      <c r="E15" s="4" t="n">
        <f aca="false">IF(C13="BYE","XX",IF(E7="XX",SMR!$S$16+1,E7+1))</f>
        <v>42</v>
      </c>
      <c r="F15" s="12" t="str">
        <f aca="false">IF(C13="BYE",C14,IF(C14="BYE",C13,IF(SUM(D13)+SUM(D14)&lt;&gt;0,IF(D13&gt;D14,C13,C14),"")))</f>
        <v/>
      </c>
      <c r="G15" s="13"/>
      <c r="H15" s="15"/>
      <c r="I15" s="20"/>
      <c r="K15" s="22"/>
      <c r="L15" s="20"/>
    </row>
    <row r="16" customFormat="false" ht="13.5" hidden="false" customHeight="false" outlineLevel="0" collapsed="false">
      <c r="E16" s="4" t="n">
        <f aca="false">E15</f>
        <v>42</v>
      </c>
      <c r="F16" s="12" t="str">
        <f aca="false">IF(C17="BYE",C18,IF(C18="BYE",C17,IF(SUM(D17)+SUM(D18)&lt;&gt;0,IF(D17&gt;D18,C17,C18),"")))</f>
        <v/>
      </c>
      <c r="G16" s="19"/>
      <c r="H16" s="4"/>
      <c r="K16" s="22"/>
      <c r="L16" s="20"/>
      <c r="Q16" s="0" t="s">
        <v>29</v>
      </c>
    </row>
    <row r="17" customFormat="false" ht="13.5" hidden="false" customHeight="false" outlineLevel="0" collapsed="false">
      <c r="A17" s="4" t="n">
        <f aca="false">IF(C17&lt;&gt;"BYE",IF(A13&lt;&gt;"XX",A13+1,A13),"XX")</f>
        <v>44</v>
      </c>
      <c r="B17" s="11" t="n">
        <v>25</v>
      </c>
      <c r="C17" s="21" t="str">
        <f aca="false">SMR!C29</f>
        <v>Jim</v>
      </c>
      <c r="D17" s="13"/>
      <c r="E17" s="15"/>
      <c r="F17" s="20"/>
      <c r="H17" s="4"/>
      <c r="K17" s="22"/>
      <c r="L17" s="20"/>
      <c r="Q17" s="26"/>
    </row>
    <row r="18" customFormat="false" ht="13.5" hidden="false" customHeight="false" outlineLevel="0" collapsed="false">
      <c r="A18" s="4" t="n">
        <f aca="false">A17</f>
        <v>44</v>
      </c>
      <c r="B18" s="15" t="n">
        <v>8</v>
      </c>
      <c r="C18" s="16" t="str">
        <f aca="false">SMR!C12</f>
        <v>Snow White</v>
      </c>
      <c r="D18" s="19"/>
      <c r="E18" s="4"/>
      <c r="H18" s="4"/>
      <c r="K18" s="22"/>
      <c r="L18" s="20"/>
    </row>
    <row r="19" customFormat="false" ht="13.5" hidden="false" customHeight="false" outlineLevel="0" collapsed="false">
      <c r="E19" s="4"/>
      <c r="H19" s="4"/>
      <c r="K19" s="4" t="n">
        <f aca="false">IF(L20&lt;&gt;"BYE",SMR!S16,"XX")</f>
        <v>41</v>
      </c>
      <c r="L19" s="12" t="str">
        <f aca="false">IF(I11="BYE",I12,IF(I12="BYE",I11,IF(SUM(J11)+SUM(J12)&lt;&gt;0,IF(J11&gt;J12,I11,I12),"")))</f>
        <v/>
      </c>
      <c r="M19" s="13"/>
      <c r="N19" s="18"/>
    </row>
    <row r="20" customFormat="false" ht="13.5" hidden="false" customHeight="false" outlineLevel="0" collapsed="false">
      <c r="E20" s="4"/>
      <c r="H20" s="4"/>
      <c r="K20" s="4" t="n">
        <f aca="false">IF(K19&lt;&gt;"XX",K19+1,"XX")</f>
        <v>42</v>
      </c>
      <c r="L20" s="12" t="str">
        <f aca="false">IF(I27="BYE",I28,IF(I28="BYE",I27,IF(SUM(J27)+SUM(J28)&lt;&gt;0,IF(J27&gt;J28,I27,I28),"")))</f>
        <v/>
      </c>
      <c r="M20" s="19"/>
      <c r="N20" s="17"/>
      <c r="O20" s="20"/>
    </row>
    <row r="21" customFormat="false" ht="13.5" hidden="false" customHeight="false" outlineLevel="0" collapsed="false">
      <c r="A21" s="4" t="n">
        <f aca="false">IF(C22&lt;&gt;"BYE",A17+1,"XX")</f>
        <v>45</v>
      </c>
      <c r="B21" s="11" t="n">
        <v>5</v>
      </c>
      <c r="C21" s="21" t="str">
        <f aca="false">SMR!C9</f>
        <v>W. W. East</v>
      </c>
      <c r="D21" s="13"/>
      <c r="E21" s="23"/>
      <c r="H21" s="4"/>
      <c r="K21" s="24"/>
      <c r="L21" s="20"/>
      <c r="N21" s="22"/>
      <c r="O21" s="20"/>
    </row>
    <row r="22" customFormat="false" ht="13.5" hidden="false" customHeight="false" outlineLevel="0" collapsed="false">
      <c r="A22" s="4" t="n">
        <f aca="false">A21</f>
        <v>45</v>
      </c>
      <c r="B22" s="15" t="n">
        <v>28</v>
      </c>
      <c r="C22" s="16" t="str">
        <f aca="false">SMR!C32</f>
        <v>Josh</v>
      </c>
      <c r="D22" s="19"/>
      <c r="E22" s="25"/>
      <c r="F22" s="20"/>
      <c r="H22" s="4"/>
      <c r="K22" s="24"/>
      <c r="L22" s="20"/>
      <c r="N22" s="22"/>
      <c r="O22" s="20"/>
    </row>
    <row r="23" customFormat="false" ht="13.5" hidden="false" customHeight="false" outlineLevel="0" collapsed="false">
      <c r="E23" s="4" t="n">
        <f aca="false">IF(C21="BYE","XX",IF(C26="BYE","XX",IF(E15="XX",SMR!$S$16+2,E15+1)))</f>
        <v>43</v>
      </c>
      <c r="F23" s="12" t="str">
        <f aca="false">IF(C21="BYE",C22,IF(C22="BYE",C21,IF(SUM(D21)+SUM(D22)&lt;&gt;0,IF(D21&gt;D22,C21,C22),"")))</f>
        <v/>
      </c>
      <c r="G23" s="13"/>
      <c r="H23" s="23"/>
      <c r="K23" s="24"/>
      <c r="L23" s="20"/>
      <c r="N23" s="22"/>
      <c r="O23" s="20"/>
    </row>
    <row r="24" customFormat="false" ht="13.5" hidden="false" customHeight="false" outlineLevel="0" collapsed="false">
      <c r="E24" s="4" t="n">
        <f aca="false">E23</f>
        <v>43</v>
      </c>
      <c r="F24" s="12" t="str">
        <f aca="false">IF(C25="BYE",C26,IF(C26="BYE",C25,IF(SUM(D25)+SUM(D26)&lt;&gt;0,IF(D25&gt;D26,C25,C26),"")))</f>
        <v/>
      </c>
      <c r="G24" s="19"/>
      <c r="H24" s="25"/>
      <c r="I24" s="20"/>
      <c r="K24" s="24"/>
      <c r="L24" s="20"/>
      <c r="N24" s="22"/>
      <c r="O24" s="20"/>
    </row>
    <row r="25" customFormat="false" ht="13.5" hidden="false" customHeight="false" outlineLevel="0" collapsed="false">
      <c r="A25" s="4" t="n">
        <f aca="false">IF(C25&lt;&gt;"BYE",IF(A21&lt;&gt;"XX",A21+1,IF(A17&lt;&gt;"XX",A17+1,IF(A13&lt;&gt;"XX",A13+1,IF(A9&lt;&gt;"XX",A9+1,A9)))),"XX")</f>
        <v>46</v>
      </c>
      <c r="B25" s="11" t="n">
        <v>21</v>
      </c>
      <c r="C25" s="21" t="str">
        <f aca="false">SMR!C25</f>
        <v>Scarecrow</v>
      </c>
      <c r="D25" s="13"/>
      <c r="E25" s="15"/>
      <c r="F25" s="20"/>
      <c r="H25" s="24"/>
      <c r="I25" s="20"/>
      <c r="K25" s="24"/>
      <c r="L25" s="20"/>
      <c r="N25" s="22"/>
      <c r="O25" s="20"/>
    </row>
    <row r="26" customFormat="false" ht="13.5" hidden="false" customHeight="false" outlineLevel="0" collapsed="false">
      <c r="A26" s="4" t="n">
        <f aca="false">A25</f>
        <v>46</v>
      </c>
      <c r="B26" s="15" t="n">
        <v>12</v>
      </c>
      <c r="C26" s="16" t="str">
        <f aca="false">SMR!C16</f>
        <v>Righty</v>
      </c>
      <c r="D26" s="19"/>
      <c r="E26" s="4"/>
      <c r="H26" s="24"/>
      <c r="I26" s="20"/>
      <c r="K26" s="24"/>
      <c r="L26" s="20"/>
      <c r="N26" s="22"/>
      <c r="O26" s="20"/>
    </row>
    <row r="27" customFormat="false" ht="13.5" hidden="false" customHeight="false" outlineLevel="0" collapsed="false">
      <c r="E27" s="4"/>
      <c r="H27" s="4" t="n">
        <f aca="false">IF(I27&lt;&gt;"BYE",IF(I28&lt;&gt;"BYE",IF(H12&lt;&gt;"XX",H12+1,SMR!S16),"XX"),"XX")</f>
        <v>43</v>
      </c>
      <c r="I27" s="12" t="str">
        <f aca="false">IF(F23="BYE",F24,IF(F24="BYE",F23,IF(SUM(G23)+SUM(G24)&lt;&gt;0,IF(G23&gt;G24,F23,F24),"")))</f>
        <v/>
      </c>
      <c r="J27" s="13"/>
      <c r="K27" s="15"/>
      <c r="L27" s="20"/>
      <c r="N27" s="22"/>
      <c r="O27" s="20"/>
    </row>
    <row r="28" customFormat="false" ht="13.5" hidden="false" customHeight="false" outlineLevel="0" collapsed="false">
      <c r="E28" s="4"/>
      <c r="H28" s="4" t="n">
        <f aca="false">IF(H27&lt;&gt;"XX",H27+1,"XX")</f>
        <v>44</v>
      </c>
      <c r="I28" s="12" t="str">
        <f aca="false">IF(F31="BYE",F32,IF(F32="BYE",F31,IF(SUM(G31)+SUM(G32)&lt;&gt;0,IF(G31&gt;G32,F31,F32),"")))</f>
        <v/>
      </c>
      <c r="J28" s="19"/>
      <c r="K28" s="4"/>
      <c r="N28" s="22"/>
      <c r="O28" s="20"/>
    </row>
    <row r="29" customFormat="false" ht="13.5" hidden="false" customHeight="false" outlineLevel="0" collapsed="false">
      <c r="A29" s="4" t="n">
        <f aca="false">IF(C30&lt;&gt;"BYE",IF(A25&lt;&gt;"XX",A25+1,IF(A21&lt;&gt;"XX",A21+1,IF(A17&lt;&gt;"XX",A17+1,IF(A13&lt;&gt;"XX",A13+1,A9+1)))),"XX")</f>
        <v>47</v>
      </c>
      <c r="B29" s="11" t="n">
        <v>13</v>
      </c>
      <c r="C29" s="21" t="str">
        <f aca="false">SMR!C17</f>
        <v>Friar Tuck</v>
      </c>
      <c r="D29" s="13"/>
      <c r="E29" s="23"/>
      <c r="H29" s="24"/>
      <c r="I29" s="20"/>
      <c r="K29" s="4"/>
      <c r="N29" s="22"/>
      <c r="O29" s="20"/>
    </row>
    <row r="30" customFormat="false" ht="13.5" hidden="false" customHeight="false" outlineLevel="0" collapsed="false">
      <c r="A30" s="4" t="n">
        <f aca="false">A29</f>
        <v>47</v>
      </c>
      <c r="B30" s="15" t="n">
        <v>20</v>
      </c>
      <c r="C30" s="16" t="str">
        <f aca="false">SMR!C24</f>
        <v>Tin Man</v>
      </c>
      <c r="D30" s="19"/>
      <c r="E30" s="25"/>
      <c r="F30" s="20"/>
      <c r="H30" s="24"/>
      <c r="I30" s="20"/>
      <c r="K30" s="4"/>
      <c r="N30" s="22"/>
      <c r="O30" s="20"/>
    </row>
    <row r="31" customFormat="false" ht="13.5" hidden="false" customHeight="false" outlineLevel="0" collapsed="false">
      <c r="E31" s="4" t="n">
        <f aca="false">IF(C29="BYE","XX",IF(C34="BYE","XX",IF(E23="XX",SMR!$S$16+3,E23+1)))</f>
        <v>44</v>
      </c>
      <c r="F31" s="12" t="str">
        <f aca="false">IF(C29="BYE",C30,IF(C30="BYE",C29,IF(SUM(D29)+SUM(D30)&lt;&gt;0,IF(D29&gt;D30,C29,C30),"")))</f>
        <v/>
      </c>
      <c r="G31" s="13"/>
      <c r="H31" s="15"/>
      <c r="I31" s="20"/>
      <c r="K31" s="4"/>
      <c r="N31" s="22"/>
      <c r="O31" s="20"/>
    </row>
    <row r="32" customFormat="false" ht="13.5" hidden="false" customHeight="false" outlineLevel="0" collapsed="false">
      <c r="E32" s="4" t="n">
        <f aca="false">E31</f>
        <v>44</v>
      </c>
      <c r="F32" s="12" t="str">
        <f aca="false">IF(C33="BYE",C34,IF(C34="BYE",C33,IF(SUM(D33)+SUM(D34)&lt;&gt;0,IF(D33&gt;D34,C33,C34),"")))</f>
        <v/>
      </c>
      <c r="G32" s="19"/>
      <c r="H32" s="4"/>
      <c r="K32" s="4"/>
      <c r="N32" s="22"/>
      <c r="O32" s="20"/>
    </row>
    <row r="33" customFormat="false" ht="13.5" hidden="false" customHeight="false" outlineLevel="0" collapsed="false">
      <c r="A33" s="4" t="n">
        <f aca="false">IF(C33&lt;&gt;"BYE",IF(A29&lt;&gt;"XX",A29+1,IF(A25&lt;&gt;"XX",A25+1,IF(A21&lt;&gt;"XX",A21+1,IF(A17&lt;&gt;"XX",A17+1,A17)))),"XX")</f>
        <v>48</v>
      </c>
      <c r="B33" s="11" t="n">
        <v>29</v>
      </c>
      <c r="C33" s="21" t="str">
        <f aca="false">SMR!C33</f>
        <v>Jeremy</v>
      </c>
      <c r="D33" s="13"/>
      <c r="E33" s="15"/>
      <c r="F33" s="20"/>
      <c r="H33" s="4"/>
      <c r="K33" s="4"/>
      <c r="N33" s="22"/>
      <c r="O33" s="20"/>
    </row>
    <row r="34" customFormat="false" ht="13.5" hidden="false" customHeight="false" outlineLevel="0" collapsed="false">
      <c r="A34" s="4" t="n">
        <f aca="false">A33</f>
        <v>48</v>
      </c>
      <c r="B34" s="15" t="n">
        <v>4</v>
      </c>
      <c r="C34" s="16" t="str">
        <f aca="false">SMR!C8</f>
        <v>Joe McGlyn</v>
      </c>
      <c r="D34" s="19"/>
      <c r="E34" s="4"/>
      <c r="H34" s="4"/>
      <c r="K34" s="4"/>
      <c r="N34" s="22"/>
      <c r="O34" s="20"/>
    </row>
    <row r="35" customFormat="false" ht="13.5" hidden="false" customHeight="false" outlineLevel="0" collapsed="false">
      <c r="E35" s="4"/>
      <c r="H35" s="4"/>
      <c r="K35" s="4" t="n">
        <f aca="false">IF(L35&lt;&gt;"BYE",IF(L36&lt;&gt;"BYE",SMR!S16+2,"XX"),"XX")</f>
        <v>43</v>
      </c>
      <c r="L35" s="12" t="str">
        <f aca="false">IF(L20="BYE",L20,IF(SUM(M19)+SUM(M20)&lt;&gt;0,IF(M19&lt;M20,L19,L20),""))</f>
        <v/>
      </c>
      <c r="M35" s="13"/>
      <c r="N35" s="27"/>
      <c r="O35" s="23" t="n">
        <f aca="false">SMR!S16</f>
        <v>41</v>
      </c>
      <c r="P35" s="12" t="str">
        <f aca="false">IF(L20="BYE",L19,IF(SUM(M19)+SUM(M20)&lt;&gt;0,IF(M19&gt;M20,L19,L20),""))</f>
        <v/>
      </c>
      <c r="Q35" s="13"/>
    </row>
    <row r="36" customFormat="false" ht="13.5" hidden="false" customHeight="false" outlineLevel="0" collapsed="false">
      <c r="E36" s="4"/>
      <c r="H36" s="4"/>
      <c r="K36" s="4" t="n">
        <f aca="false">IF(K35="XX","XX",K35+1)</f>
        <v>44</v>
      </c>
      <c r="L36" s="12" t="str">
        <f aca="false">IF(L51="BYE",L51,IF(SUM(M51)+SUM(M52)&lt;&gt;0,IF(M51&lt;M52,L51,L52),""))</f>
        <v/>
      </c>
      <c r="M36" s="19"/>
      <c r="N36" s="17"/>
      <c r="O36" s="25" t="n">
        <f aca="false">O35+1</f>
        <v>42</v>
      </c>
      <c r="P36" s="12" t="str">
        <f aca="false">IF(L51="BYE",L52,IF(SUM(M51)+SUM(M52)&lt;&gt;0,IF(M51&gt;M52,L51,L52),""))</f>
        <v/>
      </c>
      <c r="Q36" s="19"/>
    </row>
    <row r="37" customFormat="false" ht="13.5" hidden="false" customHeight="false" outlineLevel="0" collapsed="false">
      <c r="A37" s="4" t="n">
        <f aca="false">IF(C38&lt;&gt;"BYE",IF(A33&lt;&gt;"XX",A33+1,IF(A29&lt;&gt;"XX",A29+1,IF(A25&lt;&gt;"XX",A25+1,IF(A21&lt;&gt;"XX",A21+1,A21)))),"XX")</f>
        <v>49</v>
      </c>
      <c r="B37" s="11" t="n">
        <v>3</v>
      </c>
      <c r="C37" s="21" t="str">
        <f aca="false">SMR!C7</f>
        <v>Can't Remember</v>
      </c>
      <c r="D37" s="13"/>
      <c r="E37" s="23"/>
      <c r="H37" s="4"/>
      <c r="K37" s="4"/>
      <c r="N37" s="22"/>
      <c r="O37" s="20"/>
    </row>
    <row r="38" customFormat="false" ht="13.5" hidden="false" customHeight="false" outlineLevel="0" collapsed="false">
      <c r="A38" s="4" t="n">
        <f aca="false">A37</f>
        <v>49</v>
      </c>
      <c r="B38" s="15" t="n">
        <v>30</v>
      </c>
      <c r="C38" s="16" t="str">
        <f aca="false">SMR!C34</f>
        <v>James</v>
      </c>
      <c r="D38" s="19"/>
      <c r="E38" s="25"/>
      <c r="F38" s="20"/>
      <c r="H38" s="4"/>
      <c r="K38" s="4"/>
      <c r="N38" s="22"/>
      <c r="O38" s="20"/>
    </row>
    <row r="39" customFormat="false" ht="13.5" hidden="false" customHeight="false" outlineLevel="0" collapsed="false">
      <c r="E39" s="4" t="n">
        <f aca="false">IF(C37="BYE","XX",IF(C42="BYE","XX",IF(E31="XX",SMR!$S$16+4,E31+1)))</f>
        <v>45</v>
      </c>
      <c r="F39" s="12" t="str">
        <f aca="false">IF(C37="BYE",C38,IF(C38="BYE",C37,IF(SUM(D37)+SUM(D38)&lt;&gt;0,IF(D37&gt;D38,C37,C38),"")))</f>
        <v/>
      </c>
      <c r="G39" s="13"/>
      <c r="H39" s="23"/>
      <c r="K39" s="4"/>
      <c r="N39" s="22"/>
      <c r="O39" s="20"/>
    </row>
    <row r="40" customFormat="false" ht="13.5" hidden="false" customHeight="false" outlineLevel="0" collapsed="false">
      <c r="E40" s="4" t="n">
        <f aca="false">E39</f>
        <v>45</v>
      </c>
      <c r="F40" s="12" t="str">
        <f aca="false">IF(C41="BYE",C42,IF(C42="BYE",C41,IF(SUM(D41)+SUM(D42)&lt;&gt;0,IF(D41&gt;D42,C41,C42),"")))</f>
        <v/>
      </c>
      <c r="G40" s="19"/>
      <c r="H40" s="25"/>
      <c r="I40" s="20"/>
      <c r="K40" s="4"/>
      <c r="N40" s="22"/>
      <c r="O40" s="20"/>
    </row>
    <row r="41" customFormat="false" ht="13.5" hidden="false" customHeight="false" outlineLevel="0" collapsed="false">
      <c r="A41" s="4" t="n">
        <f aca="false">IF(C41&lt;&gt;"BYE",IF(A37&lt;&gt;"XX",A37+1,IF(A33&lt;&gt;"XX",A33+1,IF(A29&lt;&gt;"XX",A29+1,IF(A25&lt;&gt;"XX",A25+1,A9+1)))),"XX")</f>
        <v>50</v>
      </c>
      <c r="B41" s="11" t="n">
        <v>19</v>
      </c>
      <c r="C41" s="21" t="str">
        <f aca="false">SMR!C23</f>
        <v>The Lion</v>
      </c>
      <c r="D41" s="13"/>
      <c r="E41" s="15"/>
      <c r="F41" s="20"/>
      <c r="H41" s="24"/>
      <c r="I41" s="20"/>
      <c r="K41" s="4"/>
      <c r="N41" s="22"/>
      <c r="O41" s="20"/>
    </row>
    <row r="42" customFormat="false" ht="13.5" hidden="false" customHeight="false" outlineLevel="0" collapsed="false">
      <c r="A42" s="4" t="n">
        <f aca="false">A41</f>
        <v>50</v>
      </c>
      <c r="B42" s="15" t="n">
        <v>14</v>
      </c>
      <c r="C42" s="16" t="str">
        <f aca="false">SMR!C18</f>
        <v>Lefty</v>
      </c>
      <c r="D42" s="19"/>
      <c r="E42" s="4"/>
      <c r="H42" s="24"/>
      <c r="I42" s="20"/>
      <c r="K42" s="4"/>
      <c r="N42" s="22"/>
      <c r="O42" s="20"/>
    </row>
    <row r="43" customFormat="false" ht="13.5" hidden="false" customHeight="false" outlineLevel="0" collapsed="false">
      <c r="E43" s="4"/>
      <c r="H43" s="4" t="n">
        <f aca="false">IF(I43&lt;&gt;"BYE",IF(I44&lt;&gt;"BYE",IF(H28&lt;&gt;"XX",H$28+1,SMR!S16),"XX"),"XX")</f>
        <v>45</v>
      </c>
      <c r="I43" s="12" t="str">
        <f aca="false">IF(F39="BYE",F40,IF(F40="BYE",F39,IF(SUM(G39)+SUM(G40)&lt;&gt;0,IF(G39&gt;G40,F39,F40),"")))</f>
        <v/>
      </c>
      <c r="J43" s="13"/>
      <c r="K43" s="23"/>
      <c r="N43" s="22"/>
      <c r="O43" s="20"/>
    </row>
    <row r="44" customFormat="false" ht="13.5" hidden="false" customHeight="false" outlineLevel="0" collapsed="false">
      <c r="E44" s="4"/>
      <c r="H44" s="4" t="n">
        <f aca="false">IF(H43&lt;&gt;"XX",H43+1,"XX")</f>
        <v>46</v>
      </c>
      <c r="I44" s="12" t="str">
        <f aca="false">IF(F47="BYE",F48,IF(F48="BYE",F47,IF(SUM(G47)+SUM(G48)&lt;&gt;0,IF(G47&gt;G48,F47,F48),"")))</f>
        <v/>
      </c>
      <c r="J44" s="19"/>
      <c r="K44" s="25"/>
      <c r="L44" s="20"/>
      <c r="N44" s="22"/>
      <c r="O44" s="20"/>
    </row>
    <row r="45" customFormat="false" ht="13.5" hidden="false" customHeight="false" outlineLevel="0" collapsed="false">
      <c r="A45" s="4" t="n">
        <f aca="false">IF(C46&lt;&gt;"BYE",IF(A41&lt;&gt;"XX",A41+1,IF(A37&lt;&gt;"XX",A37+1,IF(A33&lt;&gt;"XX",A33+1,IF(A29&lt;&gt;"XX",A29+1,A29)))),"XX")</f>
        <v>51</v>
      </c>
      <c r="B45" s="11" t="n">
        <v>11</v>
      </c>
      <c r="C45" s="21" t="str">
        <f aca="false">SMR!C15</f>
        <v>Robin</v>
      </c>
      <c r="D45" s="13"/>
      <c r="E45" s="23"/>
      <c r="H45" s="24"/>
      <c r="I45" s="20"/>
      <c r="K45" s="24"/>
      <c r="L45" s="20"/>
      <c r="N45" s="22"/>
      <c r="O45" s="20"/>
    </row>
    <row r="46" customFormat="false" ht="13.5" hidden="false" customHeight="false" outlineLevel="0" collapsed="false">
      <c r="A46" s="4" t="n">
        <f aca="false">A45</f>
        <v>51</v>
      </c>
      <c r="B46" s="15" t="n">
        <v>22</v>
      </c>
      <c r="C46" s="16" t="str">
        <f aca="false">SMR!C26</f>
        <v>Dorothy</v>
      </c>
      <c r="D46" s="19"/>
      <c r="E46" s="25"/>
      <c r="F46" s="20"/>
      <c r="H46" s="24"/>
      <c r="I46" s="20"/>
      <c r="K46" s="24"/>
      <c r="L46" s="20"/>
      <c r="N46" s="22"/>
      <c r="O46" s="20"/>
    </row>
    <row r="47" customFormat="false" ht="13.5" hidden="false" customHeight="false" outlineLevel="0" collapsed="false">
      <c r="E47" s="4" t="n">
        <f aca="false">IF(C45="BYE","XX",IF(C50="BYE","XX",IF(E39="XX",SMR!$S$16+5,E39+1)))</f>
        <v>46</v>
      </c>
      <c r="F47" s="12" t="str">
        <f aca="false">IF(C45="BYE",C46,IF(C46="BYE",C45,IF(SUM(D45)+SUM(D46)&lt;&gt;0,IF(D45&gt;D46,C45,C46),"")))</f>
        <v/>
      </c>
      <c r="G47" s="13"/>
      <c r="H47" s="15"/>
      <c r="I47" s="20"/>
      <c r="K47" s="24"/>
      <c r="L47" s="20"/>
      <c r="N47" s="22"/>
      <c r="O47" s="20"/>
    </row>
    <row r="48" customFormat="false" ht="13.5" hidden="false" customHeight="false" outlineLevel="0" collapsed="false">
      <c r="E48" s="4" t="n">
        <f aca="false">E47</f>
        <v>46</v>
      </c>
      <c r="F48" s="12" t="str">
        <f aca="false">IF(C49="BYE",C50,IF(C50="BYE",C49,IF(SUM(D49)+SUM(D50)&lt;&gt;0,IF(D49&gt;D50,C49,C50),"")))</f>
        <v/>
      </c>
      <c r="G48" s="19"/>
      <c r="H48" s="4"/>
      <c r="K48" s="24"/>
      <c r="L48" s="20"/>
      <c r="N48" s="22"/>
      <c r="O48" s="20"/>
    </row>
    <row r="49" customFormat="false" ht="13.5" hidden="false" customHeight="false" outlineLevel="0" collapsed="false">
      <c r="A49" s="4" t="n">
        <f aca="false">IF(C49&lt;&gt;"BYE",IF(A45&lt;&gt;"XX",A45+1,IF(A41&lt;&gt;"XX",A41+1,IF(A37&lt;&gt;"XX",A37+1,IF(A33&lt;&gt;"XX",A33+1,A33)))),"XX")</f>
        <v>52</v>
      </c>
      <c r="B49" s="11" t="n">
        <v>27</v>
      </c>
      <c r="C49" s="21" t="str">
        <f aca="false">SMR!C31</f>
        <v>Jeff</v>
      </c>
      <c r="D49" s="13"/>
      <c r="E49" s="15"/>
      <c r="F49" s="20"/>
      <c r="H49" s="4"/>
      <c r="K49" s="24"/>
      <c r="L49" s="20"/>
      <c r="N49" s="22"/>
      <c r="O49" s="20"/>
    </row>
    <row r="50" customFormat="false" ht="13.5" hidden="false" customHeight="false" outlineLevel="0" collapsed="false">
      <c r="A50" s="4" t="n">
        <f aca="false">A49</f>
        <v>52</v>
      </c>
      <c r="B50" s="15" t="n">
        <v>6</v>
      </c>
      <c r="C50" s="16" t="str">
        <f aca="false">SMR!C10</f>
        <v>Also Ran</v>
      </c>
      <c r="D50" s="19"/>
      <c r="E50" s="4"/>
      <c r="H50" s="4"/>
      <c r="K50" s="24"/>
      <c r="L50" s="20"/>
      <c r="N50" s="22"/>
      <c r="O50" s="20"/>
    </row>
    <row r="51" customFormat="false" ht="13.5" hidden="false" customHeight="false" outlineLevel="0" collapsed="false">
      <c r="E51" s="4"/>
      <c r="H51" s="4"/>
      <c r="K51" s="4" t="n">
        <f aca="false">IF(L51&lt;&gt;"BYE",IF(K20&lt;&gt;"XX",K20+1,SMR!S16),"XX")</f>
        <v>43</v>
      </c>
      <c r="L51" s="12" t="str">
        <f aca="false">IF(I43="BYE",I44,IF(I44="BYE",I43,IF(SUM(J43)+SUM(J44)&lt;&gt;0,IF(J43&gt;J44,I43,I44),"")))</f>
        <v/>
      </c>
      <c r="M51" s="13"/>
      <c r="N51" s="27"/>
      <c r="O51" s="20"/>
    </row>
    <row r="52" customFormat="false" ht="13.5" hidden="false" customHeight="false" outlineLevel="0" collapsed="false">
      <c r="E52" s="4"/>
      <c r="H52" s="4"/>
      <c r="K52" s="4" t="n">
        <f aca="false">IF(K51&lt;&gt;"XX",K51+1,"XX")</f>
        <v>44</v>
      </c>
      <c r="L52" s="12" t="str">
        <f aca="false">IF(I59="BYE",I60,IF(I60="BYE",I59,IF(SUM(J59)+SUM(J60)&lt;&gt;0,IF(J59&gt;J60,I59,I60),"")))</f>
        <v/>
      </c>
      <c r="M52" s="19"/>
    </row>
    <row r="53" customFormat="false" ht="13.5" hidden="false" customHeight="false" outlineLevel="0" collapsed="false">
      <c r="A53" s="4" t="n">
        <f aca="false">IF(C54&lt;&gt;"BYE",IF(A49&lt;&gt;"XX",A49+1,IF(A45&lt;&gt;"XX",A45+1,IF(A41&lt;&gt;"XX",A41+1,IF(A37&lt;&gt;"XX",A37+1,A37)))),"XX")</f>
        <v>53</v>
      </c>
      <c r="B53" s="11" t="n">
        <v>7</v>
      </c>
      <c r="C53" s="21" t="str">
        <f aca="false">SMR!C11</f>
        <v>Sneezy</v>
      </c>
      <c r="D53" s="13"/>
      <c r="E53" s="23"/>
      <c r="H53" s="4"/>
      <c r="K53" s="22"/>
      <c r="L53" s="20"/>
    </row>
    <row r="54" customFormat="false" ht="13.5" hidden="false" customHeight="false" outlineLevel="0" collapsed="false">
      <c r="A54" s="4" t="n">
        <f aca="false">A53</f>
        <v>53</v>
      </c>
      <c r="B54" s="15" t="n">
        <v>26</v>
      </c>
      <c r="C54" s="16" t="str">
        <f aca="false">SMR!C30</f>
        <v>Jack</v>
      </c>
      <c r="D54" s="19"/>
      <c r="E54" s="25"/>
      <c r="F54" s="20"/>
      <c r="H54" s="4"/>
      <c r="K54" s="22"/>
      <c r="L54" s="20"/>
      <c r="AA54" s="0" t="s">
        <v>29</v>
      </c>
    </row>
    <row r="55" customFormat="false" ht="13.5" hidden="false" customHeight="false" outlineLevel="0" collapsed="false">
      <c r="E55" s="4" t="n">
        <f aca="false">IF(C53="BYE","XX",IF(C58="BYE","XX",IF(E47="XX",SMR!$S$16+6,E47+1)))</f>
        <v>47</v>
      </c>
      <c r="F55" s="12" t="str">
        <f aca="false">IF(C53="BYE",C54,IF(C54="BYE",C53,IF(SUM(D53)+SUM(D54)&lt;&gt;0,IF(D53&gt;D54,C53,C54),"")))</f>
        <v/>
      </c>
      <c r="G55" s="13"/>
      <c r="H55" s="23"/>
      <c r="K55" s="22"/>
      <c r="L55" s="20"/>
    </row>
    <row r="56" customFormat="false" ht="13.5" hidden="false" customHeight="false" outlineLevel="0" collapsed="false">
      <c r="E56" s="4" t="n">
        <f aca="false">E55</f>
        <v>47</v>
      </c>
      <c r="F56" s="12" t="str">
        <f aca="false">IF(C57="BYE",C58,IF(C58="BYE",C57,IF(SUM(D57)+SUM(D58)&lt;&gt;0,IF(D57&gt;D58,C57,C58),"")))</f>
        <v/>
      </c>
      <c r="G56" s="19"/>
      <c r="H56" s="25"/>
      <c r="I56" s="20"/>
      <c r="K56" s="22"/>
      <c r="L56" s="20"/>
    </row>
    <row r="57" customFormat="false" ht="13.5" hidden="false" customHeight="false" outlineLevel="0" collapsed="false">
      <c r="A57" s="4" t="n">
        <f aca="false">IF(C57&lt;&gt;"BYE",IF(A53&lt;&gt;"XX",A53+1,IF(A49&lt;&gt;"XX",A49+1,IF(A45&lt;&gt;"XX",A45+1,IF(A41&lt;&gt;"XX",A41+1,A41)))),"XX")</f>
        <v>54</v>
      </c>
      <c r="B57" s="11" t="n">
        <v>23</v>
      </c>
      <c r="C57" s="21" t="str">
        <f aca="false">SMR!C27</f>
        <v>W. W. West</v>
      </c>
      <c r="D57" s="13"/>
      <c r="E57" s="15"/>
      <c r="F57" s="20"/>
      <c r="H57" s="24"/>
      <c r="I57" s="20"/>
      <c r="K57" s="22"/>
      <c r="L57" s="20"/>
    </row>
    <row r="58" customFormat="false" ht="13.5" hidden="false" customHeight="false" outlineLevel="0" collapsed="false">
      <c r="A58" s="4" t="n">
        <f aca="false">A57</f>
        <v>54</v>
      </c>
      <c r="B58" s="15" t="n">
        <v>10</v>
      </c>
      <c r="C58" s="16" t="str">
        <f aca="false">SMR!C14</f>
        <v>Bashful</v>
      </c>
      <c r="D58" s="19"/>
      <c r="E58" s="4"/>
      <c r="H58" s="24"/>
      <c r="I58" s="20"/>
      <c r="K58" s="22"/>
      <c r="L58" s="20"/>
    </row>
    <row r="59" customFormat="false" ht="13.5" hidden="false" customHeight="false" outlineLevel="0" collapsed="false">
      <c r="E59" s="4"/>
      <c r="H59" s="4" t="n">
        <f aca="false">IF(I59&lt;&gt;"BYE",IF(I60&lt;&gt;"BYE",IF(H44&lt;&gt;"XX",H44+1,SMR!S16),"XX"),"XX")</f>
        <v>47</v>
      </c>
      <c r="I59" s="12" t="str">
        <f aca="false">IF(F55="BYE",F56,IF(F56="BYE",F55,IF(SUM(G55)+SUM(G56)&lt;&gt;0,IF(G55&gt;G56,F55,F56),"")))</f>
        <v/>
      </c>
      <c r="J59" s="13"/>
      <c r="K59" s="27"/>
      <c r="L59" s="20"/>
    </row>
    <row r="60" customFormat="false" ht="13.5" hidden="false" customHeight="false" outlineLevel="0" collapsed="false">
      <c r="E60" s="4"/>
      <c r="H60" s="4" t="n">
        <f aca="false">IF(H59&lt;&gt;"XX",H59+1,"XX")</f>
        <v>48</v>
      </c>
      <c r="I60" s="12" t="str">
        <f aca="false">IF(F63="BYE",F64,IF(F64="BYE",F63,IF(SUM(G63)+SUM(G64)&lt;&gt;0,IF(G63&gt;G64,F63,F64),"")))</f>
        <v/>
      </c>
      <c r="J60" s="19"/>
    </row>
    <row r="61" customFormat="false" ht="13.5" hidden="false" customHeight="false" outlineLevel="0" collapsed="false">
      <c r="A61" s="4" t="n">
        <f aca="false">IF(C62&lt;&gt;"BYE",IF(A57&lt;&gt;"XX",A57+1,IF(A53&lt;&gt;"XX",A53+1,IF(A49&lt;&gt;"XX",A49+1,IF(A45&lt;&gt;"XX",A45+1,IF(A41&lt;&gt;"XX",A41+1,IF(A9&lt;&gt;"XX",A9+1,A9)))))),"XX")</f>
        <v>55</v>
      </c>
      <c r="B61" s="11" t="n">
        <v>15</v>
      </c>
      <c r="C61" s="21" t="str">
        <f aca="false">SMR!C19</f>
        <v>King John</v>
      </c>
      <c r="D61" s="13"/>
      <c r="E61" s="23"/>
      <c r="H61" s="22"/>
      <c r="I61" s="20"/>
    </row>
    <row r="62" customFormat="false" ht="13.5" hidden="false" customHeight="false" outlineLevel="0" collapsed="false">
      <c r="A62" s="4" t="n">
        <f aca="false">A61</f>
        <v>55</v>
      </c>
      <c r="B62" s="15" t="n">
        <v>18</v>
      </c>
      <c r="C62" s="16" t="str">
        <f aca="false">SMR!C22</f>
        <v>Doopy</v>
      </c>
      <c r="D62" s="19"/>
      <c r="E62" s="25"/>
      <c r="F62" s="20"/>
      <c r="H62" s="22"/>
      <c r="I62" s="20"/>
    </row>
    <row r="63" customFormat="false" ht="13.5" hidden="false" customHeight="false" outlineLevel="0" collapsed="false">
      <c r="E63" s="4" t="n">
        <f aca="false">IF(C61="BYE","XX",IF(C66="BYE","XX",IF(E55="XX",SMR!$S$16+7,E55+1)))</f>
        <v>48</v>
      </c>
      <c r="F63" s="12" t="str">
        <f aca="false">IF(C61="BYE",C62,IF(C62="BYE",C61,IF(SUM(D61)+SUM(D62)&lt;&gt;0,IF(D61&gt;D62,C61,C62),"")))</f>
        <v/>
      </c>
      <c r="G63" s="13"/>
      <c r="H63" s="27"/>
      <c r="I63" s="20"/>
    </row>
    <row r="64" customFormat="false" ht="13.5" hidden="false" customHeight="false" outlineLevel="0" collapsed="false">
      <c r="E64" s="4" t="n">
        <f aca="false">E63</f>
        <v>48</v>
      </c>
      <c r="F64" s="12" t="str">
        <f aca="false">IF(C65="BYE",C66,IF(C66="BYE",C65,IF(SUM(D65)+SUM(D66)&lt;&gt;0,IF(D65&gt;D66,C65,C66),"")))</f>
        <v/>
      </c>
      <c r="G64" s="19"/>
    </row>
    <row r="65" customFormat="false" ht="13.5" hidden="false" customHeight="false" outlineLevel="0" collapsed="false">
      <c r="A65" s="4" t="n">
        <f aca="false">IF(C65&lt;&gt;"BYE",IF(A61&lt;&gt;"XX",A61+1,IF(A57&lt;&gt;"XX",A57+1,IF(A53&lt;&gt;"XX",A53+1,IF(A49&lt;&gt;"XX",A49+1,A49)))),"XX")</f>
        <v>56</v>
      </c>
      <c r="B65" s="11" t="n">
        <v>31</v>
      </c>
      <c r="C65" s="21" t="str">
        <f aca="false">SMR!C35</f>
        <v>Jefferson</v>
      </c>
      <c r="D65" s="13"/>
      <c r="E65" s="27"/>
      <c r="F65" s="14"/>
    </row>
    <row r="66" customFormat="false" ht="13.5" hidden="false" customHeight="false" outlineLevel="0" collapsed="false">
      <c r="A66" s="4" t="n">
        <f aca="false">A65</f>
        <v>56</v>
      </c>
      <c r="B66" s="15" t="n">
        <v>2</v>
      </c>
      <c r="C66" s="16" t="str">
        <f aca="false">SMR!C6</f>
        <v>Jerry Pylypchuk</v>
      </c>
      <c r="D66" s="19"/>
    </row>
    <row r="68" customFormat="false" ht="12.75" hidden="false" customHeight="false" outlineLevel="0" collapsed="false">
      <c r="B68" s="28" t="s">
        <v>30</v>
      </c>
      <c r="C68" s="28"/>
      <c r="D68" s="28"/>
      <c r="E68" s="28" t="s">
        <v>31</v>
      </c>
      <c r="F68" s="28"/>
      <c r="G68" s="28"/>
      <c r="H68" s="28" t="s">
        <v>32</v>
      </c>
      <c r="I68" s="28"/>
      <c r="J68" s="28"/>
      <c r="K68" s="28"/>
      <c r="L68" s="28" t="s">
        <v>33</v>
      </c>
      <c r="M68" s="28"/>
      <c r="N68" s="28"/>
      <c r="P68" s="28" t="s">
        <v>34</v>
      </c>
      <c r="Q68" s="28"/>
    </row>
  </sheetData>
  <sheetProtection sheet="true" objects="true" scenarios="true"/>
  <mergeCells count="8">
    <mergeCell ref="C1:O1"/>
    <mergeCell ref="C2:O2"/>
    <mergeCell ref="I4:P4"/>
    <mergeCell ref="B68:D68"/>
    <mergeCell ref="E68:G68"/>
    <mergeCell ref="H68:K68"/>
    <mergeCell ref="L68:N68"/>
    <mergeCell ref="P68:Q68"/>
  </mergeCells>
  <printOptions headings="false" gridLines="false" gridLinesSet="true" horizontalCentered="false" verticalCentered="false"/>
  <pageMargins left="0.25" right="0.25" top="0.25" bottom="0.4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36" activeCellId="0" sqref="C36"/>
    </sheetView>
  </sheetViews>
  <sheetFormatPr defaultColWidth="9.0546875" defaultRowHeight="12.75" zeroHeight="false" outlineLevelRow="0" outlineLevelCol="0"/>
  <cols>
    <col collapsed="false" customWidth="true" hidden="false" outlineLevel="0" max="1" min="1" style="4" width="7.56"/>
    <col collapsed="false" customWidth="true" hidden="false" outlineLevel="0" max="2" min="2" style="4" width="8.56"/>
    <col collapsed="false" customWidth="true" hidden="false" outlineLevel="0" max="3" min="3" style="0" width="23.7"/>
    <col collapsed="false" customWidth="true" hidden="false" outlineLevel="0" max="12" min="12" style="0" width="3.42"/>
    <col collapsed="false" customWidth="true" hidden="false" outlineLevel="0" max="13" min="13" style="29" width="7.28"/>
    <col collapsed="false" customWidth="true" hidden="false" outlineLevel="0" max="14" min="14" style="0" width="2.28"/>
  </cols>
  <sheetData>
    <row r="1" customFormat="false" ht="6.75" hidden="false" customHeight="true" outlineLevel="0" collapsed="false"/>
    <row r="2" customFormat="false" ht="6" hidden="false" customHeight="true" outlineLevel="0" collapsed="false"/>
    <row r="3" customFormat="false" ht="13.5" hidden="false" customHeight="false" outlineLevel="0" collapsed="false">
      <c r="C3" s="30" t="s">
        <v>35</v>
      </c>
      <c r="O3" s="2" t="s">
        <v>36</v>
      </c>
    </row>
    <row r="4" customFormat="false" ht="15.75" hidden="false" customHeight="false" outlineLevel="0" collapsed="false">
      <c r="A4" s="31" t="s">
        <v>37</v>
      </c>
      <c r="B4" s="31" t="s">
        <v>38</v>
      </c>
      <c r="C4" s="32" t="s">
        <v>27</v>
      </c>
      <c r="D4" s="31" t="s">
        <v>39</v>
      </c>
      <c r="E4" s="31" t="s">
        <v>40</v>
      </c>
      <c r="F4" s="31" t="n">
        <v>50</v>
      </c>
      <c r="G4" s="31" t="n">
        <v>30</v>
      </c>
      <c r="H4" s="31" t="s">
        <v>41</v>
      </c>
      <c r="I4" s="31" t="s">
        <v>42</v>
      </c>
      <c r="J4" s="31" t="s">
        <v>43</v>
      </c>
      <c r="K4" s="31" t="s">
        <v>44</v>
      </c>
      <c r="L4" s="4"/>
      <c r="O4" s="33"/>
    </row>
    <row r="5" customFormat="false" ht="12.75" hidden="false" customHeight="false" outlineLevel="0" collapsed="false">
      <c r="A5" s="34" t="n">
        <v>1</v>
      </c>
      <c r="B5" s="35"/>
      <c r="C5" s="36" t="s">
        <v>45</v>
      </c>
      <c r="D5" s="35" t="n">
        <v>360</v>
      </c>
      <c r="E5" s="35" t="n">
        <v>360</v>
      </c>
      <c r="F5" s="35" t="n">
        <v>360</v>
      </c>
      <c r="G5" s="35" t="n">
        <v>360</v>
      </c>
      <c r="H5" s="37" t="n">
        <f aca="false">SUM(D5:G5)</f>
        <v>1440</v>
      </c>
      <c r="I5" s="35" t="n">
        <v>144</v>
      </c>
      <c r="J5" s="35" t="n">
        <v>144</v>
      </c>
      <c r="K5" s="35" t="n">
        <v>140</v>
      </c>
      <c r="L5" s="38"/>
      <c r="O5" s="2" t="s">
        <v>46</v>
      </c>
      <c r="Q5" s="39"/>
      <c r="R5" s="39"/>
    </row>
    <row r="6" customFormat="false" ht="12.75" hidden="false" customHeight="false" outlineLevel="0" collapsed="false">
      <c r="A6" s="34" t="n">
        <f aca="false">IF(C6="BYE","",A5+1)</f>
        <v>2</v>
      </c>
      <c r="B6" s="35"/>
      <c r="C6" s="36" t="s">
        <v>47</v>
      </c>
      <c r="D6" s="35" t="n">
        <v>360</v>
      </c>
      <c r="E6" s="35" t="n">
        <v>360</v>
      </c>
      <c r="F6" s="35" t="n">
        <v>360</v>
      </c>
      <c r="G6" s="35" t="n">
        <v>360</v>
      </c>
      <c r="H6" s="37" t="n">
        <f aca="false">SUM(D6:G6)</f>
        <v>1440</v>
      </c>
      <c r="I6" s="35" t="n">
        <v>144</v>
      </c>
      <c r="J6" s="35" t="n">
        <v>144</v>
      </c>
      <c r="K6" s="35" t="n">
        <v>143</v>
      </c>
      <c r="L6" s="38"/>
      <c r="M6" s="29" t="str">
        <f aca="false">IF(SUM(H5)&lt;&gt;0,IF(H5=H6,IF(I5=I6,IF(J5=J6,IF(K5&gt;=K6,"CHECK","ERROR"),""),""),""),"")</f>
        <v>ERROR</v>
      </c>
    </row>
    <row r="7" customFormat="false" ht="12.75" hidden="false" customHeight="false" outlineLevel="0" collapsed="false">
      <c r="A7" s="34" t="n">
        <f aca="false">IF(C7="BYE","",A6+1)</f>
        <v>3</v>
      </c>
      <c r="B7" s="35"/>
      <c r="C7" s="36" t="s">
        <v>48</v>
      </c>
      <c r="D7" s="35" t="n">
        <v>360</v>
      </c>
      <c r="E7" s="35" t="n">
        <v>360</v>
      </c>
      <c r="F7" s="35" t="n">
        <v>360</v>
      </c>
      <c r="G7" s="35" t="n">
        <v>360</v>
      </c>
      <c r="H7" s="37" t="n">
        <f aca="false">SUM(D7:G7)</f>
        <v>1440</v>
      </c>
      <c r="I7" s="35" t="n">
        <v>144</v>
      </c>
      <c r="J7" s="35" t="n">
        <v>144</v>
      </c>
      <c r="K7" s="35" t="n">
        <v>135</v>
      </c>
      <c r="L7" s="38"/>
      <c r="M7" s="29" t="str">
        <f aca="false">IF(SUM(H6)&lt;&gt;0,IF(H6=H7,IF(I6=I7,IF(J6=J7,IF(K6&gt;=K7,"CHECK","ERROR"),""),""),""),"")</f>
        <v>CHECK</v>
      </c>
    </row>
    <row r="8" customFormat="false" ht="13.5" hidden="false" customHeight="false" outlineLevel="0" collapsed="false">
      <c r="A8" s="34" t="n">
        <f aca="false">IF(C8="BYE","",A7+1)</f>
        <v>4</v>
      </c>
      <c r="B8" s="35"/>
      <c r="C8" s="36" t="s">
        <v>49</v>
      </c>
      <c r="D8" s="35" t="n">
        <v>360</v>
      </c>
      <c r="E8" s="35" t="n">
        <v>360</v>
      </c>
      <c r="F8" s="35" t="n">
        <v>360</v>
      </c>
      <c r="G8" s="35" t="n">
        <v>360</v>
      </c>
      <c r="H8" s="37" t="n">
        <f aca="false">SUM(D8:G8)</f>
        <v>1440</v>
      </c>
      <c r="I8" s="35" t="n">
        <v>144</v>
      </c>
      <c r="J8" s="35" t="n">
        <v>144</v>
      </c>
      <c r="K8" s="35" t="n">
        <v>144</v>
      </c>
      <c r="L8" s="38"/>
      <c r="M8" s="29" t="str">
        <f aca="false">IF(SUM(H7)&lt;&gt;0,IF(H7=H8,IF(I7=I8,IF(J7=J8,IF(K7&gt;=K8,"CHECK","ERROR"),""),""),""),"")</f>
        <v>ERROR</v>
      </c>
      <c r="O8" s="2" t="s">
        <v>50</v>
      </c>
      <c r="P8" s="40"/>
      <c r="Q8" s="40"/>
    </row>
    <row r="9" customFormat="false" ht="13.5" hidden="false" customHeight="false" outlineLevel="0" collapsed="false">
      <c r="A9" s="34" t="n">
        <f aca="false">IF(C9="BYE","",A8+1)</f>
        <v>5</v>
      </c>
      <c r="B9" s="35"/>
      <c r="C9" s="36" t="s">
        <v>51</v>
      </c>
      <c r="D9" s="35" t="n">
        <v>360</v>
      </c>
      <c r="E9" s="35" t="n">
        <v>360</v>
      </c>
      <c r="F9" s="35" t="n">
        <v>360</v>
      </c>
      <c r="G9" s="35" t="n">
        <v>360</v>
      </c>
      <c r="H9" s="37" t="n">
        <f aca="false">SUM(D9:G9)</f>
        <v>1440</v>
      </c>
      <c r="I9" s="35" t="n">
        <v>144</v>
      </c>
      <c r="J9" s="35" t="n">
        <v>141</v>
      </c>
      <c r="K9" s="35" t="n">
        <v>123</v>
      </c>
      <c r="L9" s="38"/>
      <c r="M9" s="29" t="str">
        <f aca="false">IF(SUM(H8)&lt;&gt;0,IF(H8=H9,IF(I8=I9,IF(J8=J9,IF(K8&gt;=K9,"CHECK","ERROR"),""),""),""),"")</f>
        <v/>
      </c>
      <c r="O9" s="2" t="s">
        <v>52</v>
      </c>
      <c r="Q9" s="40"/>
      <c r="S9" s="41" t="n">
        <v>32</v>
      </c>
    </row>
    <row r="10" customFormat="false" ht="12.75" hidden="false" customHeight="false" outlineLevel="0" collapsed="false">
      <c r="A10" s="34" t="n">
        <f aca="false">IF(C10="BYE","",A9+1)</f>
        <v>6</v>
      </c>
      <c r="B10" s="35"/>
      <c r="C10" s="36" t="s">
        <v>53</v>
      </c>
      <c r="D10" s="35" t="n">
        <v>360</v>
      </c>
      <c r="E10" s="35" t="n">
        <v>360</v>
      </c>
      <c r="F10" s="35" t="n">
        <v>360</v>
      </c>
      <c r="G10" s="35" t="n">
        <v>360</v>
      </c>
      <c r="H10" s="37" t="n">
        <f aca="false">SUM(D10:G10)</f>
        <v>1440</v>
      </c>
      <c r="I10" s="35" t="n">
        <v>144</v>
      </c>
      <c r="J10" s="35" t="n">
        <v>140</v>
      </c>
      <c r="K10" s="35" t="n">
        <v>134</v>
      </c>
      <c r="L10" s="38"/>
      <c r="M10" s="29" t="str">
        <f aca="false">IF(SUM(H9)&lt;&gt;0,IF(H9=H10,IF(I9=I10,IF(J9=J10,IF(K9&gt;=K10,"CHECK","ERROR"),""),""),""),"")</f>
        <v/>
      </c>
      <c r="O10" s="40"/>
      <c r="P10" s="40"/>
      <c r="Q10" s="40"/>
    </row>
    <row r="11" customFormat="false" ht="12.75" hidden="false" customHeight="false" outlineLevel="0" collapsed="false">
      <c r="A11" s="34" t="n">
        <f aca="false">IF(C11="BYE","",A10+1)</f>
        <v>7</v>
      </c>
      <c r="B11" s="35"/>
      <c r="C11" s="36" t="s">
        <v>54</v>
      </c>
      <c r="D11" s="35" t="n">
        <v>360</v>
      </c>
      <c r="E11" s="35" t="n">
        <v>360</v>
      </c>
      <c r="F11" s="35" t="n">
        <v>360</v>
      </c>
      <c r="G11" s="35" t="n">
        <v>360</v>
      </c>
      <c r="H11" s="37" t="n">
        <f aca="false">SUM(D11:G11)</f>
        <v>1440</v>
      </c>
      <c r="I11" s="35" t="n">
        <v>144</v>
      </c>
      <c r="J11" s="35" t="n">
        <v>139</v>
      </c>
      <c r="K11" s="35" t="n">
        <v>137</v>
      </c>
      <c r="L11" s="38"/>
      <c r="M11" s="29" t="str">
        <f aca="false">IF(SUM(H10)&lt;&gt;0,IF(H10=H11,IF(I10=I11,IF(J10=J11,IF(K10&gt;=K11,"CHECK","ERROR"),""),""),""),"")</f>
        <v/>
      </c>
      <c r="O11" s="40" t="s">
        <v>55</v>
      </c>
      <c r="P11" s="40"/>
      <c r="Q11" s="40"/>
      <c r="S11" s="42" t="n">
        <f aca="false">IF(S9&gt;24,16-(32-S9),IF(S9&gt;7,8,IF(S9=7,6,IF(S9&gt;3,4,2))))</f>
        <v>16</v>
      </c>
      <c r="T11" s="43" t="s">
        <v>56</v>
      </c>
    </row>
    <row r="12" customFormat="false" ht="12.75" hidden="false" customHeight="false" outlineLevel="0" collapsed="false">
      <c r="A12" s="34" t="n">
        <f aca="false">IF(C12="BYE","",A11+1)</f>
        <v>8</v>
      </c>
      <c r="B12" s="35"/>
      <c r="C12" s="36" t="s">
        <v>57</v>
      </c>
      <c r="D12" s="35" t="n">
        <v>360</v>
      </c>
      <c r="E12" s="35" t="n">
        <v>360</v>
      </c>
      <c r="F12" s="35" t="n">
        <v>360</v>
      </c>
      <c r="G12" s="35" t="n">
        <v>360</v>
      </c>
      <c r="H12" s="37" t="n">
        <f aca="false">SUM(D12:G12)</f>
        <v>1440</v>
      </c>
      <c r="I12" s="35" t="n">
        <v>144</v>
      </c>
      <c r="J12" s="35" t="n">
        <v>138</v>
      </c>
      <c r="K12" s="35" t="n">
        <v>133</v>
      </c>
      <c r="L12" s="38"/>
      <c r="M12" s="29" t="str">
        <f aca="false">IF(SUM(H11)&lt;&gt;0,IF(H11=H12,IF(I11=I12,IF(J11=J12,IF(K11&gt;=K12,"CHECK","ERROR"),""),""),""),"")</f>
        <v/>
      </c>
      <c r="O12" s="40"/>
      <c r="P12" s="44" t="str">
        <f aca="false">IF(S9&lt;32,IF(ADDRESS(R9+1,3)&lt;&gt;"BYE","ERROR: MISMATCH # IN DIVISION AND ARCHER LIST",""),IF(C36="BYE","ERROR: MISMATCH # IN DIVISION AND ARCHER LIST",""))</f>
        <v/>
      </c>
      <c r="Q12" s="44"/>
      <c r="R12" s="44"/>
      <c r="S12" s="44"/>
      <c r="T12" s="44"/>
      <c r="U12" s="44"/>
    </row>
    <row r="13" customFormat="false" ht="13.5" hidden="false" customHeight="false" outlineLevel="0" collapsed="false">
      <c r="A13" s="34" t="n">
        <f aca="false">IF(C13="BYE","",A12+1)</f>
        <v>9</v>
      </c>
      <c r="B13" s="35"/>
      <c r="C13" s="36" t="s">
        <v>58</v>
      </c>
      <c r="D13" s="35" t="n">
        <v>360</v>
      </c>
      <c r="E13" s="35" t="n">
        <v>360</v>
      </c>
      <c r="F13" s="35" t="n">
        <v>360</v>
      </c>
      <c r="G13" s="35" t="n">
        <v>360</v>
      </c>
      <c r="H13" s="37" t="n">
        <f aca="false">SUM(D13:G13)</f>
        <v>1440</v>
      </c>
      <c r="I13" s="35" t="n">
        <v>144</v>
      </c>
      <c r="J13" s="35" t="n">
        <v>137</v>
      </c>
      <c r="K13" s="35" t="n">
        <v>139</v>
      </c>
      <c r="L13" s="38"/>
      <c r="M13" s="29" t="str">
        <f aca="false">IF(SUM(H12)&lt;&gt;0,IF(H12=H13,IF(I12=I13,IF(J12=J13,IF(K12&gt;=K13,"CHECK","ERROR"),""),""),""),"")</f>
        <v/>
      </c>
      <c r="O13" s="2" t="s">
        <v>59</v>
      </c>
      <c r="P13" s="40"/>
      <c r="Q13" s="40"/>
      <c r="R13" s="2"/>
    </row>
    <row r="14" customFormat="false" ht="13.5" hidden="false" customHeight="false" outlineLevel="0" collapsed="false">
      <c r="A14" s="34" t="n">
        <f aca="false">IF(C14="BYE","",A13+1)</f>
        <v>10</v>
      </c>
      <c r="B14" s="35"/>
      <c r="C14" s="36" t="s">
        <v>60</v>
      </c>
      <c r="D14" s="35" t="n">
        <v>360</v>
      </c>
      <c r="E14" s="35" t="n">
        <v>360</v>
      </c>
      <c r="F14" s="35" t="n">
        <v>360</v>
      </c>
      <c r="G14" s="35" t="n">
        <v>360</v>
      </c>
      <c r="H14" s="37" t="n">
        <f aca="false">SUM(D14:G14)</f>
        <v>1440</v>
      </c>
      <c r="I14" s="35" t="n">
        <v>144</v>
      </c>
      <c r="J14" s="35" t="n">
        <v>136</v>
      </c>
      <c r="K14" s="35" t="n">
        <v>136</v>
      </c>
      <c r="L14" s="38"/>
      <c r="M14" s="29" t="str">
        <f aca="false">IF(SUM(H13)&lt;&gt;0,IF(H13=H14,IF(I13=I14,IF(J13=J14,IF(K13&gt;=K14,"CHECK","ERROR"),""),""),""),"")</f>
        <v/>
      </c>
      <c r="O14" s="2" t="s">
        <v>61</v>
      </c>
      <c r="Q14" s="40"/>
      <c r="S14" s="41" t="n">
        <v>56</v>
      </c>
    </row>
    <row r="15" customFormat="false" ht="12.75" hidden="false" customHeight="false" outlineLevel="0" collapsed="false">
      <c r="A15" s="34" t="n">
        <f aca="false">IF(C15="BYE","",A14+1)</f>
        <v>11</v>
      </c>
      <c r="B15" s="35"/>
      <c r="C15" s="36" t="s">
        <v>62</v>
      </c>
      <c r="D15" s="35" t="n">
        <v>360</v>
      </c>
      <c r="E15" s="35" t="n">
        <v>360</v>
      </c>
      <c r="F15" s="35" t="n">
        <v>360</v>
      </c>
      <c r="G15" s="35" t="n">
        <v>360</v>
      </c>
      <c r="H15" s="37" t="n">
        <f aca="false">SUM(D15:G15)</f>
        <v>1440</v>
      </c>
      <c r="I15" s="35" t="n">
        <v>144</v>
      </c>
      <c r="J15" s="35" t="n">
        <v>135</v>
      </c>
      <c r="K15" s="35" t="n">
        <v>132</v>
      </c>
      <c r="L15" s="38"/>
      <c r="M15" s="29" t="str">
        <f aca="false">IF(SUM(H14)&lt;&gt;0,IF(H14=H15,IF(I14=I15,IF(J14=J15,IF(K14&gt;=K15,"CHECK","ERROR"),""),""),""),"")</f>
        <v/>
      </c>
      <c r="O15" s="40"/>
      <c r="Q15" s="40"/>
      <c r="R15" s="2"/>
      <c r="S15" s="2"/>
      <c r="T15" s="2"/>
    </row>
    <row r="16" customFormat="false" ht="12.75" hidden="false" customHeight="false" outlineLevel="0" collapsed="false">
      <c r="A16" s="34" t="n">
        <f aca="false">IF(C16="BYE","",A15+1)</f>
        <v>12</v>
      </c>
      <c r="B16" s="35"/>
      <c r="C16" s="36" t="s">
        <v>63</v>
      </c>
      <c r="D16" s="35" t="n">
        <v>360</v>
      </c>
      <c r="E16" s="35" t="n">
        <v>360</v>
      </c>
      <c r="F16" s="35" t="n">
        <v>360</v>
      </c>
      <c r="G16" s="35" t="n">
        <v>360</v>
      </c>
      <c r="H16" s="37" t="n">
        <f aca="false">SUM(D16:G16)</f>
        <v>1440</v>
      </c>
      <c r="I16" s="35" t="n">
        <v>144</v>
      </c>
      <c r="J16" s="35" t="n">
        <v>134</v>
      </c>
      <c r="K16" s="35" t="n">
        <v>141</v>
      </c>
      <c r="L16" s="38"/>
      <c r="M16" s="29" t="str">
        <f aca="false">IF(SUM(H15)&lt;&gt;0,IF(H15=H16,IF(I15=I16,IF(J15=J16,IF(K15&gt;=K16,"CHECK","ERROR"),""),""),""),"")</f>
        <v/>
      </c>
      <c r="O16" s="40" t="s">
        <v>64</v>
      </c>
      <c r="Q16" s="40"/>
      <c r="S16" s="42" t="n">
        <f aca="false">IF(S14-(S11-1)&lt;=0,"Error",S14-(S11-1))</f>
        <v>41</v>
      </c>
    </row>
    <row r="17" customFormat="false" ht="13.5" hidden="false" customHeight="false" outlineLevel="0" collapsed="false">
      <c r="A17" s="34" t="n">
        <f aca="false">IF(C17="BYE","",A16+1)</f>
        <v>13</v>
      </c>
      <c r="B17" s="35"/>
      <c r="C17" s="36" t="s">
        <v>65</v>
      </c>
      <c r="D17" s="35" t="n">
        <v>360</v>
      </c>
      <c r="E17" s="35" t="n">
        <v>360</v>
      </c>
      <c r="F17" s="35" t="n">
        <v>360</v>
      </c>
      <c r="G17" s="35" t="n">
        <v>360</v>
      </c>
      <c r="H17" s="37" t="n">
        <f aca="false">SUM(D17:G17)</f>
        <v>1440</v>
      </c>
      <c r="I17" s="35" t="n">
        <v>144</v>
      </c>
      <c r="J17" s="35" t="n">
        <v>133</v>
      </c>
      <c r="K17" s="35" t="n">
        <v>131</v>
      </c>
      <c r="L17" s="38"/>
      <c r="M17" s="29" t="str">
        <f aca="false">IF(SUM(H16)&lt;&gt;0,IF(H16=H17,IF(I16=I17,IF(J16=J17,IF(K16&gt;=K17,"CHECK","ERROR"),""),""),""),"")</f>
        <v/>
      </c>
      <c r="P17" s="45"/>
    </row>
    <row r="18" customFormat="false" ht="12.75" hidden="false" customHeight="false" outlineLevel="0" collapsed="false">
      <c r="A18" s="34" t="n">
        <f aca="false">IF(C18="BYE","",A17+1)</f>
        <v>14</v>
      </c>
      <c r="B18" s="35"/>
      <c r="C18" s="36" t="s">
        <v>66</v>
      </c>
      <c r="D18" s="35" t="n">
        <v>360</v>
      </c>
      <c r="E18" s="35" t="n">
        <v>360</v>
      </c>
      <c r="F18" s="35" t="n">
        <v>360</v>
      </c>
      <c r="G18" s="35" t="n">
        <v>360</v>
      </c>
      <c r="H18" s="37" t="n">
        <f aca="false">SUM(D18:G18)</f>
        <v>1440</v>
      </c>
      <c r="I18" s="35" t="n">
        <v>144</v>
      </c>
      <c r="J18" s="35" t="n">
        <v>132</v>
      </c>
      <c r="K18" s="35" t="n">
        <v>142</v>
      </c>
      <c r="L18" s="38"/>
      <c r="M18" s="29" t="str">
        <f aca="false">IF(SUM(H17)&lt;&gt;0,IF(H17=H18,IF(I17=I18,IF(J17=J18,IF(K17&gt;=K18,"CHECK","ERROR"),""),""),""),"")</f>
        <v/>
      </c>
      <c r="O18" s="46" t="s">
        <v>67</v>
      </c>
      <c r="P18" s="46"/>
      <c r="Q18" s="46"/>
      <c r="R18" s="46"/>
      <c r="S18" s="46"/>
      <c r="T18" s="46"/>
    </row>
    <row r="19" customFormat="false" ht="12.75" hidden="false" customHeight="false" outlineLevel="0" collapsed="false">
      <c r="A19" s="34" t="n">
        <f aca="false">IF(C19="BYE","",A18+1)</f>
        <v>15</v>
      </c>
      <c r="B19" s="35"/>
      <c r="C19" s="36" t="s">
        <v>68</v>
      </c>
      <c r="D19" s="35" t="n">
        <v>360</v>
      </c>
      <c r="E19" s="35" t="n">
        <v>360</v>
      </c>
      <c r="F19" s="35" t="n">
        <v>360</v>
      </c>
      <c r="G19" s="35" t="n">
        <v>360</v>
      </c>
      <c r="H19" s="37" t="n">
        <f aca="false">SUM(D19:G19)</f>
        <v>1440</v>
      </c>
      <c r="I19" s="35" t="n">
        <v>144</v>
      </c>
      <c r="J19" s="35" t="n">
        <v>131</v>
      </c>
      <c r="K19" s="35" t="n">
        <v>130</v>
      </c>
      <c r="L19" s="38"/>
      <c r="M19" s="29" t="str">
        <f aca="false">IF(SUM(H18)&lt;&gt;0,IF(H18=H19,IF(I18=I19,IF(J18=J19,IF(K18&gt;=K19,"CHECK","ERROR"),""),""),""),"")</f>
        <v/>
      </c>
      <c r="O19" s="47" t="s">
        <v>69</v>
      </c>
      <c r="P19" s="47"/>
      <c r="Q19" s="47"/>
      <c r="R19" s="47"/>
      <c r="S19" s="47"/>
      <c r="T19" s="47"/>
    </row>
    <row r="20" customFormat="false" ht="12.75" hidden="false" customHeight="false" outlineLevel="0" collapsed="false">
      <c r="A20" s="34" t="n">
        <f aca="false">IF(C20="BYE","",A19+1)</f>
        <v>16</v>
      </c>
      <c r="B20" s="35"/>
      <c r="C20" s="36" t="s">
        <v>70</v>
      </c>
      <c r="D20" s="35" t="n">
        <v>360</v>
      </c>
      <c r="E20" s="35" t="n">
        <v>360</v>
      </c>
      <c r="F20" s="35" t="n">
        <v>360</v>
      </c>
      <c r="G20" s="35" t="n">
        <v>360</v>
      </c>
      <c r="H20" s="37" t="n">
        <f aca="false">SUM(D20:G20)</f>
        <v>1440</v>
      </c>
      <c r="I20" s="35" t="n">
        <v>144</v>
      </c>
      <c r="J20" s="35" t="n">
        <v>129</v>
      </c>
      <c r="K20" s="35" t="n">
        <v>129</v>
      </c>
      <c r="L20" s="38"/>
      <c r="M20" s="29" t="str">
        <f aca="false">IF(SUM(H19)&lt;&gt;0,IF(H19=H20,IF(I19=I20,IF(J19=J20,IF(K19&gt;=K20,"CHECK","ERROR"),""),""),""),"")</f>
        <v/>
      </c>
      <c r="O20" s="47" t="s">
        <v>71</v>
      </c>
      <c r="P20" s="47"/>
      <c r="Q20" s="47"/>
      <c r="R20" s="47"/>
      <c r="S20" s="47"/>
      <c r="T20" s="47"/>
    </row>
    <row r="21" customFormat="false" ht="12.75" hidden="false" customHeight="false" outlineLevel="0" collapsed="false">
      <c r="A21" s="34" t="n">
        <f aca="false">IF(C21="BYE","",A20+1)</f>
        <v>17</v>
      </c>
      <c r="B21" s="35"/>
      <c r="C21" s="36" t="s">
        <v>72</v>
      </c>
      <c r="D21" s="35" t="n">
        <v>360</v>
      </c>
      <c r="E21" s="35" t="n">
        <v>360</v>
      </c>
      <c r="F21" s="35" t="n">
        <v>360</v>
      </c>
      <c r="G21" s="35" t="n">
        <v>360</v>
      </c>
      <c r="H21" s="37" t="n">
        <f aca="false">SUM(D21:G21)</f>
        <v>1440</v>
      </c>
      <c r="I21" s="35" t="n">
        <v>144</v>
      </c>
      <c r="J21" s="35" t="n">
        <v>127</v>
      </c>
      <c r="K21" s="35" t="n">
        <v>128</v>
      </c>
      <c r="L21" s="38"/>
      <c r="M21" s="29" t="str">
        <f aca="false">IF(SUM(H20)&lt;&gt;0,IF(H20=H21,IF(I20=I21,IF(J20=J21,IF(K20&gt;=K21,"CHECK","ERROR"),""),""),""),"")</f>
        <v/>
      </c>
      <c r="O21" s="47" t="s">
        <v>73</v>
      </c>
      <c r="P21" s="47"/>
      <c r="Q21" s="47"/>
      <c r="R21" s="47"/>
      <c r="S21" s="47"/>
      <c r="T21" s="47"/>
    </row>
    <row r="22" customFormat="false" ht="12.75" hidden="false" customHeight="false" outlineLevel="0" collapsed="false">
      <c r="A22" s="34" t="n">
        <f aca="false">IF(C22="BYE","",A21+1)</f>
        <v>18</v>
      </c>
      <c r="B22" s="35"/>
      <c r="C22" s="36" t="s">
        <v>74</v>
      </c>
      <c r="D22" s="35" t="n">
        <v>360</v>
      </c>
      <c r="E22" s="35" t="n">
        <v>360</v>
      </c>
      <c r="F22" s="35" t="n">
        <v>360</v>
      </c>
      <c r="G22" s="35" t="n">
        <v>360</v>
      </c>
      <c r="H22" s="37" t="n">
        <f aca="false">SUM(D22:G22)</f>
        <v>1440</v>
      </c>
      <c r="I22" s="35" t="n">
        <v>144</v>
      </c>
      <c r="J22" s="35" t="n">
        <v>126</v>
      </c>
      <c r="K22" s="35" t="n">
        <v>138</v>
      </c>
      <c r="L22" s="38"/>
      <c r="M22" s="29" t="str">
        <f aca="false">IF(SUM(H21)&lt;&gt;0,IF(H21=H22,IF(I21=I22,IF(J21=J22,IF(K21&gt;=K22,"CHECK","ERROR"),""),""),""),"")</f>
        <v/>
      </c>
      <c r="O22" s="47" t="s">
        <v>75</v>
      </c>
      <c r="P22" s="47"/>
      <c r="Q22" s="47"/>
      <c r="R22" s="47"/>
      <c r="S22" s="47"/>
      <c r="T22" s="47"/>
    </row>
    <row r="23" customFormat="false" ht="12.75" hidden="false" customHeight="false" outlineLevel="0" collapsed="false">
      <c r="A23" s="34" t="n">
        <f aca="false">IF(C23="BYE","",A22+1)</f>
        <v>19</v>
      </c>
      <c r="B23" s="35"/>
      <c r="C23" s="36" t="s">
        <v>76</v>
      </c>
      <c r="D23" s="35" t="n">
        <v>360</v>
      </c>
      <c r="E23" s="35" t="n">
        <v>360</v>
      </c>
      <c r="F23" s="35" t="n">
        <v>360</v>
      </c>
      <c r="G23" s="35" t="n">
        <v>360</v>
      </c>
      <c r="H23" s="37" t="n">
        <f aca="false">SUM(D23:G23)</f>
        <v>1440</v>
      </c>
      <c r="I23" s="35" t="n">
        <v>144</v>
      </c>
      <c r="J23" s="35" t="n">
        <v>125</v>
      </c>
      <c r="K23" s="35" t="n">
        <v>127</v>
      </c>
      <c r="L23" s="38"/>
      <c r="M23" s="29" t="str">
        <f aca="false">IF(SUM(H22)&lt;&gt;0,IF(H22=H23,IF(I22=I23,IF(J22=J23,IF(K22&gt;=K23,"CHECK","ERROR"),""),""),""),"")</f>
        <v/>
      </c>
      <c r="O23" s="47" t="s">
        <v>77</v>
      </c>
      <c r="P23" s="47"/>
      <c r="Q23" s="47"/>
      <c r="R23" s="47"/>
      <c r="S23" s="47"/>
      <c r="T23" s="47"/>
    </row>
    <row r="24" customFormat="false" ht="12.75" hidden="false" customHeight="false" outlineLevel="0" collapsed="false">
      <c r="A24" s="34" t="n">
        <f aca="false">IF(C24="BYE","",A23+1)</f>
        <v>20</v>
      </c>
      <c r="B24" s="35"/>
      <c r="C24" s="36" t="s">
        <v>78</v>
      </c>
      <c r="D24" s="35" t="n">
        <v>360</v>
      </c>
      <c r="E24" s="35" t="n">
        <v>360</v>
      </c>
      <c r="F24" s="35" t="n">
        <v>360</v>
      </c>
      <c r="G24" s="35" t="n">
        <v>360</v>
      </c>
      <c r="H24" s="37" t="n">
        <f aca="false">SUM(D24:G24)</f>
        <v>1440</v>
      </c>
      <c r="I24" s="35" t="n">
        <v>144</v>
      </c>
      <c r="J24" s="35" t="n">
        <v>124</v>
      </c>
      <c r="K24" s="35" t="n">
        <v>126</v>
      </c>
      <c r="L24" s="38"/>
      <c r="M24" s="29" t="str">
        <f aca="false">IF(SUM(H23)&lt;&gt;0,IF(H23=H24,IF(I23=I24,IF(J23=J24,IF(K23&gt;=K24,"CHECK","ERROR"),""),""),""),"")</f>
        <v/>
      </c>
      <c r="O24" s="47" t="s">
        <v>79</v>
      </c>
      <c r="P24" s="47"/>
      <c r="Q24" s="47"/>
      <c r="R24" s="47"/>
      <c r="S24" s="47"/>
      <c r="T24" s="47"/>
    </row>
    <row r="25" customFormat="false" ht="12.75" hidden="false" customHeight="false" outlineLevel="0" collapsed="false">
      <c r="A25" s="34" t="n">
        <f aca="false">IF(C25="BYE","",A24+1)</f>
        <v>21</v>
      </c>
      <c r="B25" s="35"/>
      <c r="C25" s="36" t="s">
        <v>80</v>
      </c>
      <c r="D25" s="35" t="n">
        <v>360</v>
      </c>
      <c r="E25" s="35" t="n">
        <v>360</v>
      </c>
      <c r="F25" s="35" t="n">
        <v>360</v>
      </c>
      <c r="G25" s="35" t="n">
        <v>360</v>
      </c>
      <c r="H25" s="37" t="n">
        <f aca="false">SUM(D25:G25)</f>
        <v>1440</v>
      </c>
      <c r="I25" s="35" t="n">
        <v>144</v>
      </c>
      <c r="J25" s="35" t="n">
        <v>123</v>
      </c>
      <c r="K25" s="35" t="n">
        <v>125</v>
      </c>
      <c r="L25" s="38"/>
      <c r="M25" s="29" t="str">
        <f aca="false">IF(SUM(H24)&lt;&gt;0,IF(H24=H25,IF(I24=I25,IF(J24=J25,IF(K24&gt;=K25,"CHECK","ERROR"),""),""),""),"")</f>
        <v/>
      </c>
      <c r="O25" s="47" t="s">
        <v>81</v>
      </c>
      <c r="P25" s="47"/>
      <c r="Q25" s="47"/>
      <c r="R25" s="47"/>
      <c r="S25" s="47"/>
      <c r="T25" s="47"/>
    </row>
    <row r="26" customFormat="false" ht="12.75" hidden="false" customHeight="false" outlineLevel="0" collapsed="false">
      <c r="A26" s="34" t="n">
        <f aca="false">IF(C26="BYE","",A25+1)</f>
        <v>22</v>
      </c>
      <c r="B26" s="35"/>
      <c r="C26" s="36" t="s">
        <v>82</v>
      </c>
      <c r="D26" s="35" t="n">
        <v>360</v>
      </c>
      <c r="E26" s="35" t="n">
        <v>360</v>
      </c>
      <c r="F26" s="35" t="n">
        <v>360</v>
      </c>
      <c r="G26" s="35" t="n">
        <v>360</v>
      </c>
      <c r="H26" s="37" t="n">
        <f aca="false">SUM(D26:G26)</f>
        <v>1440</v>
      </c>
      <c r="I26" s="35" t="n">
        <v>144</v>
      </c>
      <c r="J26" s="35" t="n">
        <v>122</v>
      </c>
      <c r="K26" s="35" t="n">
        <v>124</v>
      </c>
      <c r="L26" s="38"/>
      <c r="M26" s="29" t="str">
        <f aca="false">IF(SUM(H25)&lt;&gt;0,IF(H25=H26,IF(I25=I26,IF(J25=J26,IF(K25&gt;=K26,"CHECK","ERROR"),""),""),""),"")</f>
        <v/>
      </c>
      <c r="O26" s="47" t="s">
        <v>83</v>
      </c>
      <c r="P26" s="47"/>
      <c r="Q26" s="47"/>
      <c r="R26" s="47"/>
      <c r="S26" s="47"/>
      <c r="T26" s="47"/>
    </row>
    <row r="27" customFormat="false" ht="13.5" hidden="false" customHeight="false" outlineLevel="0" collapsed="false">
      <c r="A27" s="34" t="n">
        <f aca="false">IF(C27="BYE","",A26+1)</f>
        <v>23</v>
      </c>
      <c r="B27" s="35"/>
      <c r="C27" s="36" t="s">
        <v>84</v>
      </c>
      <c r="D27" s="35" t="n">
        <v>360</v>
      </c>
      <c r="E27" s="35" t="n">
        <v>360</v>
      </c>
      <c r="F27" s="35" t="n">
        <v>360</v>
      </c>
      <c r="G27" s="35" t="n">
        <v>360</v>
      </c>
      <c r="H27" s="37" t="n">
        <v>1439</v>
      </c>
      <c r="I27" s="35" t="n">
        <v>144</v>
      </c>
      <c r="J27" s="35" t="n">
        <v>144</v>
      </c>
      <c r="K27" s="35" t="n">
        <v>122</v>
      </c>
      <c r="L27" s="38"/>
      <c r="M27" s="29" t="str">
        <f aca="false">IF(SUM(H26)&lt;&gt;0,IF(H26=H27,IF(I26=I27,IF(J26=J27,IF(K26&gt;=K27,"CHECK","ERROR"),""),""),""),"")</f>
        <v/>
      </c>
      <c r="O27" s="48" t="s">
        <v>85</v>
      </c>
      <c r="P27" s="48"/>
      <c r="Q27" s="48"/>
      <c r="R27" s="48"/>
      <c r="S27" s="48"/>
      <c r="T27" s="48"/>
    </row>
    <row r="28" customFormat="false" ht="12.75" hidden="false" customHeight="false" outlineLevel="0" collapsed="false">
      <c r="A28" s="34" t="n">
        <f aca="false">IF(C28="BYE","",A27+1)</f>
        <v>24</v>
      </c>
      <c r="B28" s="35"/>
      <c r="C28" s="36" t="s">
        <v>86</v>
      </c>
      <c r="D28" s="35"/>
      <c r="E28" s="35"/>
      <c r="F28" s="35"/>
      <c r="G28" s="35"/>
      <c r="H28" s="37" t="n">
        <f aca="false">SUM(D28:G28)</f>
        <v>0</v>
      </c>
      <c r="I28" s="35"/>
      <c r="J28" s="35" t="s">
        <v>29</v>
      </c>
      <c r="K28" s="35"/>
      <c r="L28" s="38"/>
      <c r="M28" s="29" t="str">
        <f aca="false">IF(SUM(H27)&lt;&gt;0,IF(H27=H28,IF(I27=I28,IF(J27=J28,IF(K27&gt;=K28,"CHECK","ERROR"),""),""),""),"")</f>
        <v/>
      </c>
    </row>
    <row r="29" customFormat="false" ht="12.75" hidden="false" customHeight="false" outlineLevel="0" collapsed="false">
      <c r="A29" s="34" t="n">
        <f aca="false">IF(C29="BYE","",A28+1)</f>
        <v>25</v>
      </c>
      <c r="B29" s="35"/>
      <c r="C29" s="36" t="s">
        <v>87</v>
      </c>
      <c r="D29" s="35"/>
      <c r="E29" s="35"/>
      <c r="F29" s="35"/>
      <c r="G29" s="35"/>
      <c r="H29" s="37" t="n">
        <f aca="false">SUM(D29:G29)</f>
        <v>0</v>
      </c>
      <c r="I29" s="35"/>
      <c r="J29" s="35"/>
      <c r="K29" s="35"/>
      <c r="L29" s="38"/>
      <c r="M29" s="29" t="str">
        <f aca="false">IF(SUM(H28)&lt;&gt;0,IF(H28=H29,IF(I28=I29,IF(J28=J29,IF(K28&gt;=K29,"CHECK","ERROR"),""),""),""),"")</f>
        <v/>
      </c>
    </row>
    <row r="30" customFormat="false" ht="12.75" hidden="false" customHeight="false" outlineLevel="0" collapsed="false">
      <c r="A30" s="34" t="n">
        <f aca="false">IF(C30="BYE","",A29+1)</f>
        <v>26</v>
      </c>
      <c r="B30" s="35"/>
      <c r="C30" s="36" t="s">
        <v>88</v>
      </c>
      <c r="D30" s="35"/>
      <c r="E30" s="35"/>
      <c r="F30" s="35"/>
      <c r="G30" s="35"/>
      <c r="H30" s="37" t="n">
        <f aca="false">SUM(D30:G30)</f>
        <v>0</v>
      </c>
      <c r="I30" s="35"/>
      <c r="J30" s="35"/>
      <c r="K30" s="35"/>
      <c r="L30" s="38"/>
      <c r="M30" s="29" t="str">
        <f aca="false">IF(SUM(H29)&lt;&gt;0,IF(H29=H30,IF(I29=I30,IF(J29=J30,IF(K29&gt;=K30,"CHECK","ERROR"),""),""),""),"")</f>
        <v/>
      </c>
    </row>
    <row r="31" customFormat="false" ht="12.75" hidden="false" customHeight="false" outlineLevel="0" collapsed="false">
      <c r="A31" s="34" t="n">
        <f aca="false">IF(C31="BYE","",A30+1)</f>
        <v>27</v>
      </c>
      <c r="B31" s="35"/>
      <c r="C31" s="36" t="s">
        <v>89</v>
      </c>
      <c r="D31" s="35"/>
      <c r="E31" s="35"/>
      <c r="F31" s="35"/>
      <c r="G31" s="35"/>
      <c r="H31" s="37" t="n">
        <f aca="false">SUM(D31:G31)</f>
        <v>0</v>
      </c>
      <c r="I31" s="35"/>
      <c r="J31" s="35"/>
      <c r="K31" s="35"/>
      <c r="L31" s="38"/>
      <c r="M31" s="29" t="str">
        <f aca="false">IF(SUM(H30)&lt;&gt;0,IF(H30=H31,IF(I30=I31,IF(J30=J31,IF(K30&gt;=K31,"CHECK","ERROR"),""),""),""),"")</f>
        <v/>
      </c>
    </row>
    <row r="32" customFormat="false" ht="12.75" hidden="false" customHeight="false" outlineLevel="0" collapsed="false">
      <c r="A32" s="34" t="n">
        <f aca="false">IF(C32="BYE","",A31+1)</f>
        <v>28</v>
      </c>
      <c r="B32" s="35"/>
      <c r="C32" s="36" t="s">
        <v>90</v>
      </c>
      <c r="D32" s="35"/>
      <c r="E32" s="35"/>
      <c r="F32" s="35"/>
      <c r="G32" s="35"/>
      <c r="H32" s="37" t="n">
        <f aca="false">SUM(D32:G32)</f>
        <v>0</v>
      </c>
      <c r="I32" s="35"/>
      <c r="J32" s="35"/>
      <c r="K32" s="35"/>
      <c r="L32" s="38"/>
      <c r="M32" s="29" t="str">
        <f aca="false">IF(SUM(H31)&lt;&gt;0,IF(H31=H32,IF(I31=I32,IF(J31=J32,IF(K31&gt;=K32,"CHECK","ERROR"),""),""),""),"")</f>
        <v/>
      </c>
    </row>
    <row r="33" customFormat="false" ht="12.75" hidden="false" customHeight="false" outlineLevel="0" collapsed="false">
      <c r="A33" s="34" t="n">
        <f aca="false">IF(C33="BYE","",A32+1)</f>
        <v>29</v>
      </c>
      <c r="B33" s="35"/>
      <c r="C33" s="36" t="s">
        <v>91</v>
      </c>
      <c r="D33" s="35"/>
      <c r="E33" s="35"/>
      <c r="F33" s="35"/>
      <c r="G33" s="35"/>
      <c r="H33" s="37" t="n">
        <f aca="false">SUM(D33:G33)</f>
        <v>0</v>
      </c>
      <c r="I33" s="35"/>
      <c r="J33" s="35"/>
      <c r="K33" s="35"/>
      <c r="L33" s="38"/>
      <c r="M33" s="29" t="str">
        <f aca="false">IF(SUM(H32)&lt;&gt;0,IF(H32=H33,IF(I32=I33,IF(J32=J33,IF(K32&gt;=K33,"CHECK","ERROR"),""),""),""),"")</f>
        <v/>
      </c>
    </row>
    <row r="34" customFormat="false" ht="12.75" hidden="false" customHeight="false" outlineLevel="0" collapsed="false">
      <c r="A34" s="34" t="n">
        <f aca="false">IF(C34="BYE","",A33+1)</f>
        <v>30</v>
      </c>
      <c r="B34" s="35"/>
      <c r="C34" s="36" t="s">
        <v>92</v>
      </c>
      <c r="D34" s="35"/>
      <c r="E34" s="35"/>
      <c r="F34" s="35"/>
      <c r="G34" s="35"/>
      <c r="H34" s="37" t="n">
        <f aca="false">SUM(D34:G34)</f>
        <v>0</v>
      </c>
      <c r="I34" s="35"/>
      <c r="J34" s="35"/>
      <c r="K34" s="35"/>
      <c r="L34" s="38"/>
      <c r="M34" s="29" t="str">
        <f aca="false">IF(SUM(H33)&lt;&gt;0,IF(H33=H34,IF(I33=I34,IF(J33=J34,IF(K33&gt;=K34,"CHECK","ERROR"),""),""),""),"")</f>
        <v/>
      </c>
      <c r="R34" s="0" t="s">
        <v>29</v>
      </c>
    </row>
    <row r="35" customFormat="false" ht="12.75" hidden="false" customHeight="false" outlineLevel="0" collapsed="false">
      <c r="A35" s="34" t="n">
        <f aca="false">IF(C35="BYE","",A34+1)</f>
        <v>31</v>
      </c>
      <c r="B35" s="35"/>
      <c r="C35" s="36" t="s">
        <v>93</v>
      </c>
      <c r="D35" s="35"/>
      <c r="E35" s="35"/>
      <c r="F35" s="35"/>
      <c r="G35" s="35"/>
      <c r="H35" s="37" t="n">
        <f aca="false">SUM(D35:G35)</f>
        <v>0</v>
      </c>
      <c r="I35" s="35"/>
      <c r="J35" s="35"/>
      <c r="K35" s="35"/>
      <c r="L35" s="38"/>
      <c r="M35" s="29" t="str">
        <f aca="false">IF(SUM(H34)&lt;&gt;0,IF(H34=H35,IF(I34=I35,IF(J34=J35,IF(K34&gt;=K35,"CHECK","ERROR"),""),""),""),"")</f>
        <v/>
      </c>
    </row>
    <row r="36" customFormat="false" ht="12.75" hidden="false" customHeight="false" outlineLevel="0" collapsed="false">
      <c r="A36" s="34" t="n">
        <f aca="false">IF(C36="BYE","XX",A35+1)</f>
        <v>32</v>
      </c>
      <c r="B36" s="35"/>
      <c r="C36" s="36" t="s">
        <v>94</v>
      </c>
      <c r="D36" s="35"/>
      <c r="E36" s="35"/>
      <c r="F36" s="35"/>
      <c r="G36" s="35"/>
      <c r="H36" s="37" t="n">
        <f aca="false">SUM(D36:G36)</f>
        <v>0</v>
      </c>
      <c r="I36" s="35"/>
      <c r="J36" s="35"/>
      <c r="K36" s="35"/>
      <c r="L36" s="38"/>
      <c r="M36" s="29" t="str">
        <f aca="false">IF(SUM(H35)&lt;&gt;0,IF(H35=H36,IF(I35=I36,IF(J35=J36,IF(K35&gt;=K36,"CHECK","ERROR"),""),""),""),"")</f>
        <v/>
      </c>
    </row>
    <row r="37" customFormat="false" ht="12.75" hidden="false" customHeight="false" outlineLevel="0" collapsed="false">
      <c r="A37" s="49"/>
      <c r="B37" s="35"/>
      <c r="C37" s="36" t="s">
        <v>95</v>
      </c>
      <c r="D37" s="35"/>
      <c r="E37" s="35"/>
      <c r="F37" s="35"/>
      <c r="G37" s="35"/>
      <c r="H37" s="37" t="n">
        <f aca="false">SUM(D37:G37)</f>
        <v>0</v>
      </c>
      <c r="I37" s="35"/>
      <c r="J37" s="35"/>
      <c r="K37" s="35"/>
      <c r="L37" s="38"/>
      <c r="M37" s="29" t="str">
        <f aca="false">IF(SUM(H36)&lt;&gt;0,IF(H36=H37,IF(I36=I37,IF(J36=J37,IF(K36&gt;=K37,"CHECK","ERROR"),""),""),""),"")</f>
        <v/>
      </c>
    </row>
    <row r="38" customFormat="false" ht="12.75" hidden="false" customHeight="false" outlineLevel="0" collapsed="false">
      <c r="A38" s="49"/>
      <c r="B38" s="35"/>
      <c r="C38" s="36" t="s">
        <v>96</v>
      </c>
      <c r="D38" s="35"/>
      <c r="E38" s="35"/>
      <c r="F38" s="35"/>
      <c r="G38" s="35"/>
      <c r="H38" s="37" t="n">
        <f aca="false">SUM(D38:G38)</f>
        <v>0</v>
      </c>
      <c r="I38" s="35"/>
      <c r="J38" s="35"/>
      <c r="K38" s="35"/>
      <c r="L38" s="38"/>
      <c r="M38" s="29" t="str">
        <f aca="false">IF(SUM(H37)&lt;&gt;0,IF(H37=H38,IF(I37=I38,IF(J37=J38,IF(K37&gt;=K38,"CHECK","ERROR"),""),""),""),"")</f>
        <v/>
      </c>
    </row>
    <row r="39" customFormat="false" ht="12.75" hidden="false" customHeight="false" outlineLevel="0" collapsed="false">
      <c r="A39" s="49"/>
      <c r="B39" s="35"/>
      <c r="C39" s="36" t="s">
        <v>97</v>
      </c>
      <c r="D39" s="35"/>
      <c r="E39" s="35"/>
      <c r="F39" s="35"/>
      <c r="G39" s="35"/>
      <c r="H39" s="37" t="n">
        <f aca="false">SUM(D39:G39)</f>
        <v>0</v>
      </c>
      <c r="I39" s="35"/>
      <c r="J39" s="35"/>
      <c r="K39" s="35"/>
      <c r="L39" s="38"/>
      <c r="M39" s="29" t="str">
        <f aca="false">IF(SUM(H38)&lt;&gt;0,IF(H38=H39,IF(I38=I39,IF(J38=J39,IF(K38&gt;=K39,"CHECK","ERROR"),""),""),""),"")</f>
        <v/>
      </c>
    </row>
    <row r="40" customFormat="false" ht="12.75" hidden="false" customHeight="false" outlineLevel="0" collapsed="false">
      <c r="A40" s="49"/>
      <c r="B40" s="35"/>
      <c r="C40" s="36" t="s">
        <v>98</v>
      </c>
      <c r="D40" s="35"/>
      <c r="E40" s="35"/>
      <c r="F40" s="35"/>
      <c r="G40" s="35"/>
      <c r="H40" s="37" t="n">
        <f aca="false">SUM(D40:G40)</f>
        <v>0</v>
      </c>
      <c r="I40" s="35"/>
      <c r="J40" s="35"/>
      <c r="K40" s="35"/>
      <c r="L40" s="38"/>
      <c r="M40" s="29" t="str">
        <f aca="false">IF(SUM(H39)&lt;&gt;0,IF(H39=H40,IF(I39=I40,IF(J39=J40,IF(K39&gt;=K40,"CHECK","ERROR"),""),""),""),"")</f>
        <v/>
      </c>
    </row>
    <row r="41" customFormat="false" ht="12.75" hidden="false" customHeight="false" outlineLevel="0" collapsed="false">
      <c r="A41" s="49"/>
      <c r="B41" s="35"/>
      <c r="C41" s="36" t="s">
        <v>99</v>
      </c>
      <c r="D41" s="35"/>
      <c r="E41" s="35"/>
      <c r="F41" s="35"/>
      <c r="G41" s="35"/>
      <c r="H41" s="37" t="n">
        <f aca="false">SUM(D41:G41)</f>
        <v>0</v>
      </c>
      <c r="I41" s="35"/>
      <c r="J41" s="35"/>
      <c r="K41" s="35"/>
      <c r="L41" s="38"/>
      <c r="M41" s="29" t="str">
        <f aca="false">IF(SUM(H40)&lt;&gt;0,IF(H40=H41,IF(I40=I41,IF(J40=J41,IF(K40&gt;=K41,"CHECK","ERROR"),""),""),""),"")</f>
        <v/>
      </c>
    </row>
    <row r="42" customFormat="false" ht="12.75" hidden="false" customHeight="false" outlineLevel="0" collapsed="false">
      <c r="A42" s="49"/>
      <c r="B42" s="35"/>
      <c r="C42" s="36"/>
      <c r="D42" s="35"/>
      <c r="E42" s="35"/>
      <c r="F42" s="35"/>
      <c r="G42" s="35"/>
      <c r="H42" s="37" t="n">
        <f aca="false">SUM(D42:G42)</f>
        <v>0</v>
      </c>
      <c r="I42" s="35"/>
      <c r="J42" s="35"/>
      <c r="K42" s="35"/>
      <c r="L42" s="38"/>
      <c r="M42" s="29" t="str">
        <f aca="false">IF(SUM(H41)&lt;&gt;0,IF(H41=H42,IF(I41=I42,IF(J41=J42,IF(K41&gt;=K42,"CHECK","ERROR"),""),""),""),"")</f>
        <v/>
      </c>
    </row>
    <row r="43" customFormat="false" ht="12.75" hidden="false" customHeight="false" outlineLevel="0" collapsed="false">
      <c r="A43" s="49"/>
      <c r="B43" s="35"/>
      <c r="C43" s="36"/>
      <c r="D43" s="35"/>
      <c r="E43" s="35"/>
      <c r="F43" s="35"/>
      <c r="G43" s="35"/>
      <c r="H43" s="37" t="n">
        <f aca="false">SUM(D43:G43)</f>
        <v>0</v>
      </c>
      <c r="I43" s="35"/>
      <c r="J43" s="35"/>
      <c r="K43" s="35"/>
      <c r="L43" s="38"/>
      <c r="M43" s="29" t="str">
        <f aca="false">IF(SUM(H42)&lt;&gt;0,IF(H42=H43,IF(I42=I43,IF(J42=J43,IF(K42&gt;=K43,"CHECK","ERROR"),""),""),""),"")</f>
        <v/>
      </c>
    </row>
    <row r="44" customFormat="false" ht="12.75" hidden="false" customHeight="false" outlineLevel="0" collapsed="false">
      <c r="A44" s="49"/>
      <c r="B44" s="35"/>
      <c r="C44" s="36"/>
      <c r="D44" s="35"/>
      <c r="E44" s="35"/>
      <c r="F44" s="35"/>
      <c r="G44" s="35"/>
      <c r="H44" s="37" t="n">
        <f aca="false">SUM(D44:G44)</f>
        <v>0</v>
      </c>
      <c r="I44" s="35"/>
      <c r="J44" s="35"/>
      <c r="K44" s="35"/>
      <c r="L44" s="38"/>
      <c r="M44" s="29" t="str">
        <f aca="false">IF(SUM(H43)&lt;&gt;0,IF(H43=H44,IF(I43=I44,IF(J43=J44,IF(K43&gt;=K44,"CHECK","ERROR"),""),""),""),"")</f>
        <v/>
      </c>
    </row>
    <row r="45" customFormat="false" ht="12.75" hidden="false" customHeight="false" outlineLevel="0" collapsed="false">
      <c r="A45" s="49"/>
      <c r="B45" s="35"/>
      <c r="C45" s="36"/>
      <c r="D45" s="35"/>
      <c r="E45" s="35"/>
      <c r="F45" s="35"/>
      <c r="G45" s="35"/>
      <c r="H45" s="37" t="n">
        <f aca="false">SUM(D45:G45)</f>
        <v>0</v>
      </c>
      <c r="I45" s="35"/>
      <c r="J45" s="35"/>
      <c r="K45" s="35"/>
      <c r="L45" s="38"/>
      <c r="M45" s="29" t="str">
        <f aca="false">IF(SUM(H44)&lt;&gt;0,IF(H44=H45,IF(I44=I45,IF(J44=J45,IF(K44&gt;=K45,"CHECK","ERROR"),""),""),""),"")</f>
        <v/>
      </c>
    </row>
    <row r="46" customFormat="false" ht="12.75" hidden="false" customHeight="false" outlineLevel="0" collapsed="false">
      <c r="A46" s="49"/>
      <c r="B46" s="35"/>
      <c r="C46" s="36"/>
      <c r="D46" s="35"/>
      <c r="E46" s="35"/>
      <c r="F46" s="35"/>
      <c r="G46" s="35"/>
      <c r="H46" s="37" t="n">
        <f aca="false">SUM(D46:G46)</f>
        <v>0</v>
      </c>
      <c r="I46" s="35"/>
      <c r="J46" s="35"/>
      <c r="K46" s="35"/>
      <c r="L46" s="38"/>
      <c r="M46" s="29" t="str">
        <f aca="false">IF(SUM(H45)&lt;&gt;0,IF(H45=H46,IF(I45=I46,IF(J45=J46,IF(K45&gt;=K46,"CHECK","ERROR"),""),""),""),"")</f>
        <v/>
      </c>
    </row>
    <row r="47" customFormat="false" ht="12.75" hidden="false" customHeight="false" outlineLevel="0" collapsed="false">
      <c r="A47" s="49"/>
      <c r="B47" s="35"/>
      <c r="C47" s="36"/>
      <c r="D47" s="35"/>
      <c r="E47" s="35"/>
      <c r="F47" s="35"/>
      <c r="G47" s="35"/>
      <c r="H47" s="37" t="n">
        <f aca="false">SUM(D47:G47)</f>
        <v>0</v>
      </c>
      <c r="I47" s="35"/>
      <c r="J47" s="35"/>
      <c r="K47" s="35"/>
      <c r="L47" s="38"/>
      <c r="M47" s="29" t="str">
        <f aca="false">IF(SUM(H46)&lt;&gt;0,IF(H46=H47,IF(I46=I47,IF(J46=J47,IF(K46&gt;=K47,"CHECK","ERROR"),""),""),""),"")</f>
        <v/>
      </c>
      <c r="O47" s="0" t="s">
        <v>29</v>
      </c>
      <c r="P47" s="0" t="s">
        <v>100</v>
      </c>
    </row>
    <row r="48" customFormat="false" ht="12.75" hidden="false" customHeight="false" outlineLevel="0" collapsed="false">
      <c r="A48" s="49"/>
      <c r="B48" s="35"/>
      <c r="C48" s="36"/>
      <c r="D48" s="35"/>
      <c r="E48" s="35"/>
      <c r="F48" s="35"/>
      <c r="G48" s="35"/>
      <c r="H48" s="37" t="n">
        <f aca="false">SUM(D48:G48)</f>
        <v>0</v>
      </c>
      <c r="I48" s="35"/>
      <c r="J48" s="35"/>
      <c r="K48" s="35"/>
      <c r="L48" s="38"/>
      <c r="M48" s="29" t="str">
        <f aca="false">IF(SUM(H47)&lt;&gt;0,IF(H47=H48,IF(I47=I48,IF(J47=J48,IF(K47&gt;=K48,"CHECK","ERROR"),""),""),""),"")</f>
        <v/>
      </c>
    </row>
    <row r="49" customFormat="false" ht="12.75" hidden="false" customHeight="false" outlineLevel="0" collapsed="false">
      <c r="A49" s="49"/>
      <c r="B49" s="35"/>
      <c r="C49" s="36"/>
      <c r="D49" s="35"/>
      <c r="E49" s="35"/>
      <c r="F49" s="35"/>
      <c r="G49" s="35"/>
      <c r="H49" s="37" t="n">
        <f aca="false">SUM(D49:G49)</f>
        <v>0</v>
      </c>
      <c r="I49" s="35"/>
      <c r="J49" s="35"/>
      <c r="K49" s="35"/>
      <c r="L49" s="38"/>
      <c r="M49" s="29" t="str">
        <f aca="false">IF(SUM(H48)&lt;&gt;0,IF(H48=H49,IF(I48=I49,IF(J48=J49,IF(K48&gt;=K49,"CHECK","ERROR"),""),""),""),"")</f>
        <v/>
      </c>
    </row>
    <row r="50" customFormat="false" ht="12.75" hidden="false" customHeight="false" outlineLevel="0" collapsed="false">
      <c r="A50" s="49"/>
      <c r="B50" s="35"/>
      <c r="C50" s="36"/>
      <c r="D50" s="35"/>
      <c r="E50" s="35"/>
      <c r="F50" s="35"/>
      <c r="G50" s="35"/>
      <c r="H50" s="37" t="n">
        <f aca="false">SUM(D50:G50)</f>
        <v>0</v>
      </c>
      <c r="I50" s="35"/>
      <c r="J50" s="35"/>
      <c r="K50" s="35"/>
      <c r="L50" s="38"/>
      <c r="M50" s="29" t="str">
        <f aca="false">IF(SUM(H49)&lt;&gt;0,IF(H49=H50,IF(I49=I50,IF(J49=J50,IF(K49&gt;=K50,"CHECK","ERROR"),""),""),""),"")</f>
        <v/>
      </c>
    </row>
    <row r="51" customFormat="false" ht="12.75" hidden="false" customHeight="false" outlineLevel="0" collapsed="false">
      <c r="A51" s="49"/>
      <c r="B51" s="35"/>
      <c r="C51" s="36"/>
      <c r="D51" s="35"/>
      <c r="E51" s="35"/>
      <c r="F51" s="35"/>
      <c r="G51" s="35"/>
      <c r="H51" s="37" t="n">
        <f aca="false">SUM(D51:G51)</f>
        <v>0</v>
      </c>
      <c r="I51" s="35"/>
      <c r="J51" s="35"/>
      <c r="K51" s="35"/>
      <c r="L51" s="38"/>
      <c r="M51" s="29" t="str">
        <f aca="false">IF(SUM(H50)&lt;&gt;0,IF(H50=H51,IF(I50=I51,IF(J50=J51,IF(K50&gt;=K51,"CHECK","ERROR"),""),""),""),"")</f>
        <v/>
      </c>
    </row>
    <row r="52" customFormat="false" ht="12.75" hidden="false" customHeight="false" outlineLevel="0" collapsed="false">
      <c r="A52" s="49"/>
      <c r="B52" s="35"/>
      <c r="C52" s="36"/>
      <c r="D52" s="35"/>
      <c r="E52" s="35"/>
      <c r="F52" s="35"/>
      <c r="G52" s="35"/>
      <c r="H52" s="37" t="n">
        <f aca="false">SUM(D52:G52)</f>
        <v>0</v>
      </c>
      <c r="I52" s="35"/>
      <c r="J52" s="35"/>
      <c r="K52" s="35"/>
      <c r="L52" s="38"/>
      <c r="M52" s="29" t="str">
        <f aca="false">IF(SUM(H51)&lt;&gt;0,IF(H51=H52,IF(I51=I52,IF(J51=J52,IF(K51&gt;=K52,"CHECK","ERROR"),""),""),""),"")</f>
        <v/>
      </c>
    </row>
    <row r="53" customFormat="false" ht="12.75" hidden="false" customHeight="false" outlineLevel="0" collapsed="false">
      <c r="A53" s="49"/>
      <c r="B53" s="35"/>
      <c r="C53" s="36"/>
      <c r="D53" s="35"/>
      <c r="E53" s="35"/>
      <c r="F53" s="35"/>
      <c r="G53" s="35"/>
      <c r="H53" s="37" t="n">
        <f aca="false">SUM(D53:G53)</f>
        <v>0</v>
      </c>
      <c r="I53" s="35"/>
      <c r="J53" s="35"/>
      <c r="K53" s="35"/>
      <c r="L53" s="38"/>
      <c r="M53" s="29" t="str">
        <f aca="false">IF(SUM(H52)&lt;&gt;0,IF(H52=H53,IF(I52=I53,IF(J52=J53,IF(K52&gt;=K53,"CHECK","ERROR"),""),""),""),"")</f>
        <v/>
      </c>
    </row>
    <row r="54" customFormat="false" ht="12.75" hidden="false" customHeight="false" outlineLevel="0" collapsed="false">
      <c r="A54" s="49"/>
      <c r="B54" s="35"/>
      <c r="C54" s="36"/>
      <c r="D54" s="35"/>
      <c r="E54" s="35"/>
      <c r="F54" s="35"/>
      <c r="G54" s="35"/>
      <c r="H54" s="37" t="n">
        <f aca="false">SUM(D54:G54)</f>
        <v>0</v>
      </c>
      <c r="I54" s="35"/>
      <c r="J54" s="35"/>
      <c r="K54" s="35"/>
      <c r="L54" s="38"/>
      <c r="M54" s="29" t="str">
        <f aca="false">IF(SUM(H53)&lt;&gt;0,IF(H53=H54,IF(I53=I54,IF(J53=J54,IF(K53&gt;=K54,"CHECK","ERROR"),""),""),""),"")</f>
        <v/>
      </c>
    </row>
    <row r="55" customFormat="false" ht="12.75" hidden="false" customHeight="false" outlineLevel="0" collapsed="false">
      <c r="A55" s="49"/>
      <c r="B55" s="35"/>
      <c r="C55" s="36"/>
      <c r="D55" s="35"/>
      <c r="E55" s="35"/>
      <c r="F55" s="35"/>
      <c r="G55" s="35"/>
      <c r="H55" s="37" t="n">
        <f aca="false">SUM(D55:G55)</f>
        <v>0</v>
      </c>
      <c r="I55" s="35"/>
      <c r="J55" s="35"/>
      <c r="K55" s="35"/>
      <c r="L55" s="38"/>
      <c r="M55" s="29" t="str">
        <f aca="false">IF(SUM(H54)&lt;&gt;0,IF(H54=H55,IF(I54=I55,IF(J54=J55,IF(K54&gt;=K55,"CHECK","ERROR"),""),""),""),"")</f>
        <v/>
      </c>
    </row>
    <row r="56" customFormat="false" ht="12.75" hidden="false" customHeight="false" outlineLevel="0" collapsed="false">
      <c r="A56" s="49"/>
      <c r="B56" s="35"/>
      <c r="C56" s="36"/>
      <c r="D56" s="35"/>
      <c r="E56" s="35"/>
      <c r="F56" s="35"/>
      <c r="G56" s="35"/>
      <c r="H56" s="37" t="n">
        <f aca="false">SUM(D56:G56)</f>
        <v>0</v>
      </c>
      <c r="I56" s="35"/>
      <c r="J56" s="35"/>
      <c r="K56" s="35"/>
      <c r="L56" s="38"/>
      <c r="M56" s="29" t="str">
        <f aca="false">IF(SUM(H55)&lt;&gt;0,IF(H55=H56,IF(I55=I56,IF(J55=J56,IF(K55&gt;=K56,"CHECK","ERROR"),""),""),""),"")</f>
        <v/>
      </c>
    </row>
    <row r="57" customFormat="false" ht="12.75" hidden="false" customHeight="false" outlineLevel="0" collapsed="false">
      <c r="A57" s="49"/>
      <c r="B57" s="35"/>
      <c r="C57" s="36"/>
      <c r="D57" s="35"/>
      <c r="E57" s="35"/>
      <c r="F57" s="35"/>
      <c r="G57" s="35"/>
      <c r="H57" s="37" t="n">
        <f aca="false">SUM(D57:G57)</f>
        <v>0</v>
      </c>
      <c r="I57" s="35"/>
      <c r="J57" s="35"/>
      <c r="K57" s="35"/>
      <c r="L57" s="38"/>
      <c r="M57" s="29" t="str">
        <f aca="false">IF(SUM(H56)&lt;&gt;0,IF(H56=H57,IF(I56=I57,IF(J56=J57,IF(K56&gt;=K57,"CHECK","ERROR"),""),""),""),"")</f>
        <v/>
      </c>
    </row>
    <row r="58" customFormat="false" ht="12.75" hidden="false" customHeight="false" outlineLevel="0" collapsed="false">
      <c r="A58" s="49"/>
      <c r="B58" s="35"/>
      <c r="C58" s="36"/>
      <c r="D58" s="35"/>
      <c r="E58" s="35"/>
      <c r="F58" s="35"/>
      <c r="G58" s="35"/>
      <c r="H58" s="37" t="n">
        <f aca="false">SUM(D58:G58)</f>
        <v>0</v>
      </c>
      <c r="I58" s="35"/>
      <c r="J58" s="35"/>
      <c r="K58" s="35"/>
      <c r="L58" s="38"/>
      <c r="M58" s="29" t="str">
        <f aca="false">IF(SUM(H57)&lt;&gt;0,IF(H57=H58,IF(I57=I58,IF(J57=J58,IF(K57&gt;=K58,"CHECK","ERROR"),""),""),""),"")</f>
        <v/>
      </c>
    </row>
    <row r="59" customFormat="false" ht="12.75" hidden="false" customHeight="false" outlineLevel="0" collapsed="false">
      <c r="A59" s="49"/>
      <c r="B59" s="35"/>
      <c r="C59" s="36"/>
      <c r="D59" s="35"/>
      <c r="E59" s="35"/>
      <c r="F59" s="35"/>
      <c r="G59" s="35"/>
      <c r="H59" s="37" t="n">
        <f aca="false">SUM(D59:G59)</f>
        <v>0</v>
      </c>
      <c r="I59" s="35"/>
      <c r="J59" s="35"/>
      <c r="K59" s="35"/>
      <c r="L59" s="38"/>
      <c r="M59" s="29" t="str">
        <f aca="false">IF(SUM(H58)&lt;&gt;0,IF(H58=H59,IF(I58=I59,IF(J58=J59,IF(K58&gt;=K59,"CHECK","ERROR"),""),""),""),"")</f>
        <v/>
      </c>
    </row>
    <row r="60" customFormat="false" ht="12.75" hidden="false" customHeight="false" outlineLevel="0" collapsed="false">
      <c r="A60" s="49"/>
      <c r="B60" s="35"/>
      <c r="C60" s="36"/>
      <c r="D60" s="35"/>
      <c r="E60" s="35"/>
      <c r="F60" s="35"/>
      <c r="G60" s="35"/>
      <c r="H60" s="37" t="n">
        <f aca="false">SUM(D60:G60)</f>
        <v>0</v>
      </c>
      <c r="I60" s="35"/>
      <c r="J60" s="35"/>
      <c r="K60" s="35"/>
      <c r="L60" s="38"/>
      <c r="M60" s="29" t="str">
        <f aca="false">IF(SUM(H59)&lt;&gt;0,IF(H59=H60,IF(I59=I60,IF(J59=J60,IF(K59&gt;=K60,"CHECK","ERROR"),""),""),""),"")</f>
        <v/>
      </c>
    </row>
    <row r="61" customFormat="false" ht="12.75" hidden="false" customHeight="false" outlineLevel="0" collapsed="false">
      <c r="A61" s="49"/>
      <c r="B61" s="35"/>
      <c r="C61" s="36"/>
      <c r="D61" s="35"/>
      <c r="E61" s="35"/>
      <c r="F61" s="35"/>
      <c r="G61" s="35"/>
      <c r="H61" s="37" t="n">
        <f aca="false">SUM(D61:G61)</f>
        <v>0</v>
      </c>
      <c r="I61" s="35"/>
      <c r="J61" s="35"/>
      <c r="K61" s="35"/>
      <c r="L61" s="38"/>
      <c r="M61" s="29" t="str">
        <f aca="false">IF(SUM(H60)&lt;&gt;0,IF(H60=H61,IF(I60=I61,IF(J60=J61,IF(K60&gt;=K61,"CHECK","ERROR"),""),""),""),"")</f>
        <v/>
      </c>
    </row>
    <row r="62" customFormat="false" ht="12.75" hidden="false" customHeight="false" outlineLevel="0" collapsed="false">
      <c r="A62" s="49"/>
      <c r="B62" s="35"/>
      <c r="C62" s="36"/>
      <c r="D62" s="35"/>
      <c r="E62" s="35"/>
      <c r="F62" s="35"/>
      <c r="G62" s="35"/>
      <c r="H62" s="37" t="n">
        <f aca="false">SUM(D62:G62)</f>
        <v>0</v>
      </c>
      <c r="I62" s="35"/>
      <c r="J62" s="35"/>
      <c r="K62" s="35"/>
      <c r="L62" s="38"/>
      <c r="M62" s="29" t="str">
        <f aca="false">IF(SUM(H61)&lt;&gt;0,IF(H61=H62,IF(I61=I62,IF(J61=J62,IF(K61&gt;=K62,"CHECK","ERROR"),""),""),""),"")</f>
        <v/>
      </c>
    </row>
    <row r="63" customFormat="false" ht="12.75" hidden="false" customHeight="false" outlineLevel="0" collapsed="false">
      <c r="A63" s="49"/>
      <c r="B63" s="35"/>
      <c r="C63" s="36"/>
      <c r="D63" s="35"/>
      <c r="E63" s="35"/>
      <c r="F63" s="35"/>
      <c r="G63" s="35"/>
      <c r="H63" s="37" t="n">
        <f aca="false">SUM(D63:G63)</f>
        <v>0</v>
      </c>
      <c r="I63" s="35"/>
      <c r="J63" s="35"/>
      <c r="K63" s="35"/>
      <c r="L63" s="38"/>
      <c r="M63" s="29" t="str">
        <f aca="false">IF(SUM(H62)&lt;&gt;0,IF(H62=H63,IF(I62=I63,IF(J62=J63,IF(K62&gt;=K63,"CHECK","ERROR"),""),""),""),"")</f>
        <v/>
      </c>
    </row>
    <row r="64" customFormat="false" ht="12.75" hidden="false" customHeight="false" outlineLevel="0" collapsed="false">
      <c r="A64" s="49"/>
      <c r="B64" s="35"/>
      <c r="C64" s="36"/>
      <c r="D64" s="35"/>
      <c r="E64" s="35"/>
      <c r="F64" s="35"/>
      <c r="G64" s="35"/>
      <c r="H64" s="37" t="n">
        <f aca="false">SUM(D64:G64)</f>
        <v>0</v>
      </c>
      <c r="I64" s="35"/>
      <c r="J64" s="35"/>
      <c r="K64" s="35"/>
      <c r="L64" s="38"/>
      <c r="M64" s="29" t="str">
        <f aca="false">IF(SUM(H63)&lt;&gt;0,IF(H63=H64,IF(I63=I64,IF(J63=J64,IF(K63&gt;=K64,"CHECK","ERROR"),""),""),""),"")</f>
        <v/>
      </c>
    </row>
    <row r="65" customFormat="false" ht="12.75" hidden="false" customHeight="false" outlineLevel="0" collapsed="false">
      <c r="A65" s="49"/>
      <c r="B65" s="35"/>
      <c r="C65" s="36"/>
      <c r="D65" s="35"/>
      <c r="E65" s="35"/>
      <c r="F65" s="35"/>
      <c r="G65" s="35"/>
      <c r="H65" s="37" t="n">
        <f aca="false">SUM(D65:G65)</f>
        <v>0</v>
      </c>
      <c r="I65" s="35"/>
      <c r="J65" s="35"/>
      <c r="K65" s="35"/>
      <c r="L65" s="38"/>
      <c r="M65" s="29" t="str">
        <f aca="false">IF(SUM(H64)&lt;&gt;0,IF(H64=H65,IF(I64=I65,IF(J64=J65,IF(K64&gt;=K65,"CHECK","ERROR"),""),""),""),"")</f>
        <v/>
      </c>
    </row>
    <row r="66" customFormat="false" ht="12.75" hidden="false" customHeight="false" outlineLevel="0" collapsed="false">
      <c r="A66" s="49"/>
      <c r="B66" s="35"/>
      <c r="C66" s="36"/>
      <c r="D66" s="35"/>
      <c r="E66" s="35"/>
      <c r="F66" s="35"/>
      <c r="G66" s="35"/>
      <c r="H66" s="37" t="n">
        <f aca="false">SUM(D66:G66)</f>
        <v>0</v>
      </c>
      <c r="I66" s="35"/>
      <c r="J66" s="35"/>
      <c r="K66" s="35"/>
      <c r="L66" s="38"/>
      <c r="M66" s="29" t="str">
        <f aca="false">IF(SUM(H65)&lt;&gt;0,IF(H65=H66,IF(I65=I66,IF(J65=J66,IF(K65&gt;=K66,"CHECK","ERROR"),""),""),""),"")</f>
        <v/>
      </c>
    </row>
    <row r="67" customFormat="false" ht="12.75" hidden="false" customHeight="false" outlineLevel="0" collapsed="false">
      <c r="A67" s="49"/>
      <c r="B67" s="35"/>
      <c r="C67" s="36"/>
      <c r="D67" s="35"/>
      <c r="E67" s="35"/>
      <c r="F67" s="35"/>
      <c r="G67" s="35"/>
      <c r="H67" s="37" t="n">
        <f aca="false">SUM(D67:G67)</f>
        <v>0</v>
      </c>
      <c r="I67" s="35"/>
      <c r="J67" s="35"/>
      <c r="K67" s="35"/>
      <c r="L67" s="38"/>
      <c r="M67" s="29" t="str">
        <f aca="false">IF(SUM(H66)&lt;&gt;0,IF(H66=H67,IF(I66=I67,IF(J66=J67,IF(K66&gt;=K67,"CHECK","ERROR"),""),""),""),"")</f>
        <v/>
      </c>
    </row>
    <row r="68" customFormat="false" ht="12.75" hidden="false" customHeight="false" outlineLevel="0" collapsed="false">
      <c r="A68" s="49"/>
      <c r="B68" s="35"/>
      <c r="C68" s="36"/>
      <c r="D68" s="35"/>
      <c r="E68" s="35"/>
      <c r="F68" s="35"/>
      <c r="G68" s="35"/>
      <c r="H68" s="37" t="n">
        <f aca="false">SUM(D68:G68)</f>
        <v>0</v>
      </c>
      <c r="I68" s="35"/>
      <c r="J68" s="35"/>
      <c r="K68" s="35"/>
      <c r="L68" s="38"/>
      <c r="M68" s="29" t="str">
        <f aca="false">IF(SUM(H67)&lt;&gt;0,IF(H67=H68,IF(I67=I68,IF(J67=J68,IF(K67&gt;=K68,"CHECK","ERROR"),""),""),""),"")</f>
        <v/>
      </c>
    </row>
    <row r="69" customFormat="false" ht="12.75" hidden="false" customHeight="false" outlineLevel="0" collapsed="false">
      <c r="A69" s="49"/>
      <c r="B69" s="35"/>
      <c r="C69" s="36"/>
      <c r="D69" s="35"/>
      <c r="E69" s="35"/>
      <c r="F69" s="35"/>
      <c r="G69" s="35"/>
      <c r="H69" s="37" t="n">
        <f aca="false">SUM(D69:G69)</f>
        <v>0</v>
      </c>
      <c r="I69" s="35"/>
      <c r="J69" s="35"/>
      <c r="K69" s="35"/>
      <c r="L69" s="38"/>
      <c r="M69" s="29" t="str">
        <f aca="false">IF(SUM(H68)&lt;&gt;0,IF(H68=H69,IF(I68=I69,IF(J68=J69,IF(K68&gt;=K69,"CHECK","ERROR"),""),""),""),"")</f>
        <v/>
      </c>
    </row>
    <row r="70" customFormat="false" ht="12.75" hidden="false" customHeight="false" outlineLevel="0" collapsed="false">
      <c r="A70" s="49"/>
      <c r="B70" s="35"/>
      <c r="C70" s="36"/>
      <c r="D70" s="35"/>
      <c r="E70" s="35"/>
      <c r="F70" s="35"/>
      <c r="G70" s="35"/>
      <c r="H70" s="37" t="n">
        <f aca="false">SUM(D70:G70)</f>
        <v>0</v>
      </c>
      <c r="I70" s="35"/>
      <c r="J70" s="35"/>
      <c r="K70" s="35"/>
      <c r="L70" s="38"/>
      <c r="M70" s="29" t="str">
        <f aca="false">IF(SUM(H69)&lt;&gt;0,IF(H69=H70,IF(I69=I70,IF(J69=J70,IF(K69&gt;=K70,"CHECK","ERROR"),""),""),""),"")</f>
        <v/>
      </c>
    </row>
    <row r="71" customFormat="false" ht="12.75" hidden="false" customHeight="false" outlineLevel="0" collapsed="false">
      <c r="A71" s="49"/>
      <c r="B71" s="35"/>
      <c r="C71" s="36"/>
      <c r="D71" s="35"/>
      <c r="E71" s="35"/>
      <c r="F71" s="35"/>
      <c r="G71" s="35"/>
      <c r="H71" s="37" t="n">
        <f aca="false">SUM(D71:G71)</f>
        <v>0</v>
      </c>
      <c r="I71" s="35"/>
      <c r="J71" s="35"/>
      <c r="K71" s="35"/>
      <c r="L71" s="38"/>
      <c r="M71" s="29" t="str">
        <f aca="false">IF(SUM(H70)&lt;&gt;0,IF(H70=H71,IF(I70=I71,IF(J70=J71,IF(K70&gt;=K71,"CHECK","ERROR"),""),""),""),"")</f>
        <v/>
      </c>
    </row>
    <row r="72" customFormat="false" ht="12.75" hidden="false" customHeight="false" outlineLevel="0" collapsed="false">
      <c r="A72" s="49"/>
      <c r="B72" s="35"/>
      <c r="C72" s="36"/>
      <c r="D72" s="35"/>
      <c r="E72" s="35"/>
      <c r="F72" s="35"/>
      <c r="G72" s="35"/>
      <c r="H72" s="37" t="n">
        <f aca="false">SUM(D72:G72)</f>
        <v>0</v>
      </c>
      <c r="I72" s="35"/>
      <c r="J72" s="35"/>
      <c r="K72" s="35"/>
      <c r="L72" s="38"/>
      <c r="M72" s="29" t="str">
        <f aca="false">IF(SUM(H71)&lt;&gt;0,IF(H71=H72,IF(I71=I72,IF(J71=J72,IF(K71&gt;=K72,"CHECK","ERROR"),""),""),""),"")</f>
        <v/>
      </c>
    </row>
    <row r="73" customFormat="false" ht="12.75" hidden="false" customHeight="false" outlineLevel="0" collapsed="false">
      <c r="A73" s="49"/>
      <c r="B73" s="35"/>
      <c r="C73" s="36"/>
      <c r="D73" s="35"/>
      <c r="E73" s="35"/>
      <c r="F73" s="35"/>
      <c r="G73" s="35"/>
      <c r="H73" s="37" t="n">
        <f aca="false">SUM(D73:G73)</f>
        <v>0</v>
      </c>
      <c r="I73" s="35"/>
      <c r="J73" s="35"/>
      <c r="K73" s="35"/>
      <c r="L73" s="38"/>
      <c r="M73" s="29" t="str">
        <f aca="false">IF(SUM(H72)&lt;&gt;0,IF(H72=H73,IF(I72=I73,IF(J72=J73,IF(K72&gt;=K73,"CHECK","ERROR"),""),""),""),"")</f>
        <v/>
      </c>
    </row>
    <row r="74" customFormat="false" ht="12.75" hidden="false" customHeight="false" outlineLevel="0" collapsed="false">
      <c r="A74" s="49"/>
      <c r="B74" s="35"/>
      <c r="C74" s="36"/>
      <c r="D74" s="35"/>
      <c r="E74" s="35"/>
      <c r="F74" s="35"/>
      <c r="G74" s="35"/>
      <c r="H74" s="37" t="n">
        <f aca="false">SUM(D74:G74)</f>
        <v>0</v>
      </c>
      <c r="I74" s="35"/>
      <c r="J74" s="35"/>
      <c r="K74" s="35"/>
      <c r="L74" s="38"/>
      <c r="M74" s="29" t="str">
        <f aca="false">IF(SUM(H73)&lt;&gt;0,IF(H73=H74,IF(I73=I74,IF(J73=J74,IF(K73&gt;=K74,"CHECK","ERROR"),""),""),""),"")</f>
        <v/>
      </c>
    </row>
    <row r="75" customFormat="false" ht="12.75" hidden="false" customHeight="false" outlineLevel="0" collapsed="false">
      <c r="A75" s="49"/>
      <c r="B75" s="35"/>
      <c r="C75" s="36"/>
      <c r="D75" s="35"/>
      <c r="E75" s="35"/>
      <c r="F75" s="35"/>
      <c r="G75" s="35"/>
      <c r="H75" s="37" t="n">
        <f aca="false">SUM(D75:G75)</f>
        <v>0</v>
      </c>
      <c r="I75" s="35"/>
      <c r="J75" s="35"/>
      <c r="K75" s="35"/>
      <c r="L75" s="38"/>
      <c r="M75" s="29" t="str">
        <f aca="false">IF(SUM(H74)&lt;&gt;0,IF(H74=H75,IF(I74=I75,IF(J74=J75,IF(K74&gt;=K75,"CHECK","ERROR"),""),""),""),"")</f>
        <v/>
      </c>
    </row>
    <row r="76" customFormat="false" ht="12.75" hidden="false" customHeight="false" outlineLevel="0" collapsed="false">
      <c r="A76" s="49"/>
      <c r="B76" s="35"/>
      <c r="C76" s="36"/>
      <c r="D76" s="35"/>
      <c r="E76" s="35"/>
      <c r="F76" s="35"/>
      <c r="G76" s="35"/>
      <c r="H76" s="37" t="n">
        <f aca="false">SUM(D76:G76)</f>
        <v>0</v>
      </c>
      <c r="I76" s="35"/>
      <c r="J76" s="35"/>
      <c r="K76" s="35"/>
      <c r="L76" s="38"/>
      <c r="M76" s="29" t="str">
        <f aca="false">IF(SUM(H75)&lt;&gt;0,IF(H75=H76,IF(I75=I76,IF(J75=J76,IF(K75&gt;=K76,"CHECK","ERROR"),""),""),""),"")</f>
        <v/>
      </c>
    </row>
    <row r="77" customFormat="false" ht="12.75" hidden="false" customHeight="false" outlineLevel="0" collapsed="false">
      <c r="A77" s="49"/>
      <c r="B77" s="35"/>
      <c r="C77" s="36"/>
      <c r="D77" s="35"/>
      <c r="E77" s="35"/>
      <c r="F77" s="35"/>
      <c r="G77" s="35"/>
      <c r="H77" s="37" t="n">
        <f aca="false">SUM(D77:G77)</f>
        <v>0</v>
      </c>
      <c r="I77" s="35"/>
      <c r="J77" s="35"/>
      <c r="K77" s="35"/>
      <c r="L77" s="38"/>
      <c r="M77" s="29" t="str">
        <f aca="false">IF(SUM(H76)&lt;&gt;0,IF(H76=H77,IF(I76=I77,IF(J76=J77,IF(K76&gt;=K77,"CHECK","ERROR"),""),""),""),"")</f>
        <v/>
      </c>
    </row>
    <row r="78" customFormat="false" ht="12.75" hidden="false" customHeight="false" outlineLevel="0" collapsed="false">
      <c r="A78" s="49"/>
      <c r="B78" s="35"/>
      <c r="C78" s="36"/>
      <c r="D78" s="35"/>
      <c r="E78" s="35"/>
      <c r="F78" s="35"/>
      <c r="G78" s="35"/>
      <c r="H78" s="37" t="n">
        <f aca="false">SUM(D78:G78)</f>
        <v>0</v>
      </c>
      <c r="I78" s="35"/>
      <c r="J78" s="35"/>
      <c r="K78" s="35"/>
      <c r="L78" s="38"/>
      <c r="M78" s="29" t="str">
        <f aca="false">IF(SUM(H77)&lt;&gt;0,IF(H77=H78,IF(I77=I78,IF(J77=J78,IF(K77&gt;=K78,"CHECK","ERROR"),""),""),""),"")</f>
        <v/>
      </c>
    </row>
    <row r="79" customFormat="false" ht="12.75" hidden="false" customHeight="false" outlineLevel="0" collapsed="false">
      <c r="A79" s="49"/>
      <c r="B79" s="35"/>
      <c r="C79" s="36"/>
      <c r="D79" s="35"/>
      <c r="E79" s="35"/>
      <c r="F79" s="35"/>
      <c r="G79" s="35"/>
      <c r="H79" s="37" t="n">
        <f aca="false">SUM(D79:G79)</f>
        <v>0</v>
      </c>
      <c r="I79" s="35"/>
      <c r="J79" s="35"/>
      <c r="K79" s="35"/>
      <c r="L79" s="38"/>
      <c r="M79" s="29" t="str">
        <f aca="false">IF(SUM(H78)&lt;&gt;0,IF(H78=H79,IF(I78=I79,IF(J78=J79,IF(K78&gt;=K79,"CHECK","ERROR"),""),""),""),"")</f>
        <v/>
      </c>
    </row>
    <row r="80" customFormat="false" ht="12.75" hidden="false" customHeight="false" outlineLevel="0" collapsed="false">
      <c r="A80" s="49"/>
      <c r="B80" s="35"/>
      <c r="C80" s="36"/>
      <c r="D80" s="35"/>
      <c r="E80" s="35"/>
      <c r="F80" s="35"/>
      <c r="G80" s="35"/>
      <c r="H80" s="37" t="n">
        <f aca="false">SUM(D80:G80)</f>
        <v>0</v>
      </c>
      <c r="I80" s="35"/>
      <c r="J80" s="35"/>
      <c r="K80" s="35"/>
      <c r="L80" s="38"/>
      <c r="M80" s="29" t="str">
        <f aca="false">IF(SUM(H79)&lt;&gt;0,IF(H79=H80,IF(I79=I80,IF(J79=J80,IF(K79&gt;=K80,"CHECK","ERROR"),""),""),""),"")</f>
        <v/>
      </c>
    </row>
    <row r="81" customFormat="false" ht="12.75" hidden="false" customHeight="false" outlineLevel="0" collapsed="false">
      <c r="A81" s="49"/>
      <c r="B81" s="35"/>
      <c r="C81" s="36"/>
      <c r="D81" s="35"/>
      <c r="E81" s="35"/>
      <c r="F81" s="35"/>
      <c r="G81" s="35"/>
      <c r="H81" s="37" t="n">
        <f aca="false">SUM(D81:G81)</f>
        <v>0</v>
      </c>
      <c r="I81" s="35"/>
      <c r="J81" s="35"/>
      <c r="K81" s="35"/>
      <c r="L81" s="38"/>
      <c r="M81" s="29" t="str">
        <f aca="false">IF(SUM(H80)&lt;&gt;0,IF(H80=H81,IF(I80=I81,IF(J80=J81,IF(K80&gt;=K81,"CHECK","ERROR"),""),""),""),"")</f>
        <v/>
      </c>
    </row>
    <row r="82" customFormat="false" ht="12.75" hidden="false" customHeight="false" outlineLevel="0" collapsed="false">
      <c r="A82" s="49"/>
      <c r="B82" s="35"/>
      <c r="C82" s="36"/>
      <c r="D82" s="35"/>
      <c r="E82" s="35"/>
      <c r="F82" s="35"/>
      <c r="G82" s="35"/>
      <c r="H82" s="37" t="n">
        <f aca="false">SUM(D82:G82)</f>
        <v>0</v>
      </c>
      <c r="I82" s="35"/>
      <c r="J82" s="35"/>
      <c r="K82" s="35"/>
      <c r="L82" s="38"/>
      <c r="M82" s="29" t="str">
        <f aca="false">IF(SUM(H81)&lt;&gt;0,IF(H81=H82,IF(I81=I82,IF(J81=J82,IF(K81&gt;=K82,"CHECK","ERROR"),""),""),""),"")</f>
        <v/>
      </c>
    </row>
    <row r="83" customFormat="false" ht="12.75" hidden="false" customHeight="false" outlineLevel="0" collapsed="false">
      <c r="A83" s="49"/>
      <c r="B83" s="35"/>
      <c r="C83" s="36"/>
      <c r="D83" s="35"/>
      <c r="E83" s="35"/>
      <c r="F83" s="35"/>
      <c r="G83" s="35"/>
      <c r="H83" s="37" t="n">
        <f aca="false">SUM(D83:G83)</f>
        <v>0</v>
      </c>
      <c r="I83" s="35"/>
      <c r="J83" s="35"/>
      <c r="K83" s="35"/>
      <c r="L83" s="38"/>
      <c r="M83" s="29" t="str">
        <f aca="false">IF(SUM(H82)&lt;&gt;0,IF(H82=H83,IF(I82=I83,IF(J82=J83,IF(K82&gt;=K83,"CHECK","ERROR"),""),""),""),"")</f>
        <v/>
      </c>
    </row>
    <row r="84" customFormat="false" ht="12.75" hidden="false" customHeight="false" outlineLevel="0" collapsed="false">
      <c r="A84" s="49"/>
      <c r="B84" s="35"/>
      <c r="C84" s="36"/>
      <c r="D84" s="35"/>
      <c r="E84" s="35"/>
      <c r="F84" s="35"/>
      <c r="G84" s="35"/>
      <c r="H84" s="37" t="n">
        <f aca="false">SUM(D84:G84)</f>
        <v>0</v>
      </c>
      <c r="I84" s="35"/>
      <c r="J84" s="35"/>
      <c r="K84" s="35"/>
      <c r="L84" s="38"/>
      <c r="M84" s="29" t="str">
        <f aca="false">IF(SUM(H83)&lt;&gt;0,IF(H83=H84,IF(I83=I84,IF(J83=J84,IF(K83&gt;=K84,"CHECK","ERROR"),""),""),""),"")</f>
        <v/>
      </c>
    </row>
    <row r="85" customFormat="false" ht="12.75" hidden="false" customHeight="false" outlineLevel="0" collapsed="false">
      <c r="A85" s="49"/>
      <c r="B85" s="35"/>
      <c r="C85" s="36"/>
      <c r="D85" s="35"/>
      <c r="E85" s="35"/>
      <c r="F85" s="35"/>
      <c r="G85" s="35"/>
      <c r="H85" s="37" t="n">
        <f aca="false">SUM(D85:G85)</f>
        <v>0</v>
      </c>
      <c r="I85" s="35"/>
      <c r="J85" s="35"/>
      <c r="K85" s="35"/>
      <c r="L85" s="38"/>
      <c r="M85" s="29" t="str">
        <f aca="false">IF(SUM(H84)&lt;&gt;0,IF(H84=H85,IF(I84=I85,IF(J84=J85,IF(K84&gt;=K85,"CHECK","ERROR"),""),""),""),"")</f>
        <v/>
      </c>
    </row>
    <row r="86" customFormat="false" ht="12.75" hidden="false" customHeight="false" outlineLevel="0" collapsed="false">
      <c r="A86" s="49"/>
      <c r="B86" s="35"/>
      <c r="C86" s="36"/>
      <c r="D86" s="35"/>
      <c r="E86" s="35"/>
      <c r="F86" s="35"/>
      <c r="G86" s="35"/>
      <c r="H86" s="37" t="n">
        <f aca="false">SUM(D86:G86)</f>
        <v>0</v>
      </c>
      <c r="I86" s="35"/>
      <c r="J86" s="35"/>
      <c r="K86" s="35"/>
      <c r="L86" s="38"/>
      <c r="M86" s="29" t="str">
        <f aca="false">IF(SUM(H85)&lt;&gt;0,IF(H85=H86,IF(I85=I86,IF(J85=J86,IF(K85&gt;=K86,"CHECK","ERROR"),""),""),""),"")</f>
        <v/>
      </c>
    </row>
    <row r="87" customFormat="false" ht="12.75" hidden="false" customHeight="false" outlineLevel="0" collapsed="false">
      <c r="A87" s="49"/>
      <c r="B87" s="35"/>
      <c r="C87" s="36"/>
      <c r="D87" s="35"/>
      <c r="E87" s="35"/>
      <c r="F87" s="35"/>
      <c r="G87" s="35"/>
      <c r="H87" s="37" t="n">
        <f aca="false">SUM(D87:G87)</f>
        <v>0</v>
      </c>
      <c r="I87" s="35"/>
      <c r="J87" s="35"/>
      <c r="K87" s="35"/>
      <c r="L87" s="38"/>
      <c r="M87" s="29" t="str">
        <f aca="false">IF(SUM(H86)&lt;&gt;0,IF(H86=H87,IF(I86=I87,IF(J86=J87,IF(K86&gt;=K87,"CHECK","ERROR"),""),""),""),"")</f>
        <v/>
      </c>
    </row>
    <row r="88" customFormat="false" ht="12.75" hidden="false" customHeight="false" outlineLevel="0" collapsed="false">
      <c r="A88" s="49"/>
      <c r="B88" s="35"/>
      <c r="C88" s="36"/>
      <c r="D88" s="35"/>
      <c r="E88" s="35"/>
      <c r="F88" s="35"/>
      <c r="G88" s="35"/>
      <c r="H88" s="37" t="n">
        <f aca="false">SUM(D88:G88)</f>
        <v>0</v>
      </c>
      <c r="I88" s="35"/>
      <c r="J88" s="35"/>
      <c r="K88" s="35"/>
      <c r="L88" s="38"/>
      <c r="M88" s="29" t="str">
        <f aca="false">IF(SUM(H87)&lt;&gt;0,IF(H87=H88,IF(I87=I88,IF(J87=J88,IF(K87&gt;=K88,"CHECK","ERROR"),""),""),""),"")</f>
        <v/>
      </c>
    </row>
    <row r="89" customFormat="false" ht="12.75" hidden="false" customHeight="false" outlineLevel="0" collapsed="false">
      <c r="A89" s="49"/>
      <c r="B89" s="35"/>
      <c r="C89" s="36"/>
      <c r="D89" s="35"/>
      <c r="E89" s="35"/>
      <c r="F89" s="35"/>
      <c r="G89" s="35"/>
      <c r="H89" s="37" t="n">
        <f aca="false">SUM(D89:G89)</f>
        <v>0</v>
      </c>
      <c r="I89" s="35"/>
      <c r="J89" s="35"/>
      <c r="K89" s="35"/>
      <c r="L89" s="38"/>
      <c r="M89" s="29" t="str">
        <f aca="false">IF(SUM(H88)&lt;&gt;0,IF(H88=H89,IF(I88=I89,IF(J88=J89,IF(K88&gt;=K89,"CHECK","ERROR"),""),""),""),"")</f>
        <v/>
      </c>
    </row>
    <row r="90" customFormat="false" ht="12.75" hidden="false" customHeight="false" outlineLevel="0" collapsed="false">
      <c r="A90" s="49"/>
      <c r="B90" s="35"/>
      <c r="C90" s="36"/>
      <c r="D90" s="35"/>
      <c r="E90" s="35"/>
      <c r="F90" s="35"/>
      <c r="G90" s="35"/>
      <c r="H90" s="37" t="n">
        <f aca="false">SUM(D90:G90)</f>
        <v>0</v>
      </c>
      <c r="I90" s="35"/>
      <c r="J90" s="35"/>
      <c r="K90" s="35"/>
      <c r="L90" s="38"/>
      <c r="M90" s="29" t="str">
        <f aca="false">IF(SUM(H89)&lt;&gt;0,IF(H89=H90,IF(I89=I90,IF(J89=J90,IF(K89&gt;=K90,"CHECK","ERROR"),""),""),""),"")</f>
        <v/>
      </c>
    </row>
    <row r="91" customFormat="false" ht="12.75" hidden="false" customHeight="false" outlineLevel="0" collapsed="false">
      <c r="A91" s="49"/>
      <c r="B91" s="35"/>
      <c r="C91" s="36"/>
      <c r="D91" s="35"/>
      <c r="E91" s="35"/>
      <c r="F91" s="35"/>
      <c r="G91" s="35"/>
      <c r="H91" s="37" t="n">
        <f aca="false">SUM(D91:G91)</f>
        <v>0</v>
      </c>
      <c r="I91" s="35"/>
      <c r="J91" s="35"/>
      <c r="K91" s="35"/>
      <c r="L91" s="38"/>
      <c r="M91" s="29" t="str">
        <f aca="false">IF(SUM(H90)&lt;&gt;0,IF(H90=H91,IF(I90=I91,IF(J90=J91,IF(K90&gt;=K91,"CHECK","ERROR"),""),""),""),"")</f>
        <v/>
      </c>
    </row>
    <row r="92" customFormat="false" ht="12.75" hidden="false" customHeight="false" outlineLevel="0" collapsed="false">
      <c r="A92" s="49"/>
      <c r="B92" s="35"/>
      <c r="C92" s="36"/>
      <c r="D92" s="35"/>
      <c r="E92" s="35"/>
      <c r="F92" s="35"/>
      <c r="G92" s="35"/>
      <c r="H92" s="37" t="n">
        <f aca="false">SUM(D92:G92)</f>
        <v>0</v>
      </c>
      <c r="I92" s="35"/>
      <c r="J92" s="35"/>
      <c r="K92" s="35"/>
      <c r="L92" s="38"/>
      <c r="M92" s="29" t="str">
        <f aca="false">IF(SUM(H91)&lt;&gt;0,IF(H91=H92,IF(I91=I92,IF(J91=J92,IF(K91&gt;=K92,"CHECK","ERROR"),""),""),""),"")</f>
        <v/>
      </c>
    </row>
    <row r="93" customFormat="false" ht="12.75" hidden="false" customHeight="false" outlineLevel="0" collapsed="false">
      <c r="A93" s="49"/>
      <c r="B93" s="35"/>
      <c r="C93" s="36"/>
      <c r="D93" s="35"/>
      <c r="E93" s="35"/>
      <c r="F93" s="35"/>
      <c r="G93" s="35"/>
      <c r="H93" s="37" t="n">
        <f aca="false">SUM(D93:G93)</f>
        <v>0</v>
      </c>
      <c r="I93" s="35"/>
      <c r="J93" s="35"/>
      <c r="K93" s="35"/>
      <c r="L93" s="38"/>
      <c r="M93" s="29" t="str">
        <f aca="false">IF(SUM(H92)&lt;&gt;0,IF(H92=H93,IF(I92=I93,IF(J92=J93,IF(K92&gt;=K93,"CHECK","ERROR"),""),""),""),"")</f>
        <v/>
      </c>
    </row>
    <row r="94" customFormat="false" ht="12.75" hidden="false" customHeight="false" outlineLevel="0" collapsed="false">
      <c r="A94" s="49"/>
      <c r="B94" s="35"/>
      <c r="C94" s="36"/>
      <c r="D94" s="35"/>
      <c r="E94" s="35"/>
      <c r="F94" s="35"/>
      <c r="G94" s="35"/>
      <c r="H94" s="37" t="n">
        <f aca="false">SUM(D94:G94)</f>
        <v>0</v>
      </c>
      <c r="I94" s="35"/>
      <c r="J94" s="35"/>
      <c r="K94" s="35"/>
      <c r="L94" s="38"/>
      <c r="M94" s="29" t="str">
        <f aca="false">IF(SUM(H93)&lt;&gt;0,IF(H93=H94,IF(I93=I94,IF(J93=J94,IF(K93&gt;=K94,"CHECK","ERROR"),""),""),""),"")</f>
        <v/>
      </c>
    </row>
    <row r="95" customFormat="false" ht="12.75" hidden="false" customHeight="false" outlineLevel="0" collapsed="false">
      <c r="A95" s="49"/>
      <c r="B95" s="35"/>
      <c r="C95" s="36"/>
      <c r="D95" s="35"/>
      <c r="E95" s="35"/>
      <c r="F95" s="35"/>
      <c r="G95" s="35"/>
      <c r="H95" s="37" t="n">
        <f aca="false">SUM(D95:G95)</f>
        <v>0</v>
      </c>
      <c r="I95" s="35"/>
      <c r="J95" s="35"/>
      <c r="K95" s="35"/>
      <c r="L95" s="38"/>
      <c r="M95" s="29" t="str">
        <f aca="false">IF(SUM(H94)&lt;&gt;0,IF(H94=H95,IF(I94=I95,IF(J94=J95,IF(K94&gt;=K95,"CHECK","ERROR"),""),""),""),"")</f>
        <v/>
      </c>
    </row>
    <row r="96" customFormat="false" ht="12.75" hidden="false" customHeight="false" outlineLevel="0" collapsed="false">
      <c r="A96" s="49"/>
      <c r="B96" s="35"/>
      <c r="C96" s="36"/>
      <c r="D96" s="35"/>
      <c r="E96" s="35"/>
      <c r="F96" s="35"/>
      <c r="G96" s="35"/>
      <c r="H96" s="37" t="n">
        <f aca="false">SUM(D96:G96)</f>
        <v>0</v>
      </c>
      <c r="I96" s="35"/>
      <c r="J96" s="35"/>
      <c r="K96" s="35"/>
      <c r="L96" s="38"/>
      <c r="M96" s="29" t="str">
        <f aca="false">IF(SUM(H95)&lt;&gt;0,IF(H95=H96,IF(I95=I96,IF(J95=J96,IF(K95&gt;=K96,"CHECK","ERROR"),""),""),""),"")</f>
        <v/>
      </c>
    </row>
    <row r="97" customFormat="false" ht="12.75" hidden="false" customHeight="false" outlineLevel="0" collapsed="false">
      <c r="A97" s="49"/>
      <c r="B97" s="35"/>
      <c r="C97" s="36"/>
      <c r="D97" s="35"/>
      <c r="E97" s="35"/>
      <c r="F97" s="35"/>
      <c r="G97" s="35"/>
      <c r="H97" s="37" t="n">
        <f aca="false">SUM(D97:G97)</f>
        <v>0</v>
      </c>
      <c r="I97" s="35"/>
      <c r="J97" s="35"/>
      <c r="K97" s="35"/>
      <c r="L97" s="38"/>
      <c r="M97" s="29" t="str">
        <f aca="false">IF(SUM(H96)&lt;&gt;0,IF(H96=H97,IF(I96=I97,IF(J96=J97,IF(K96&gt;=K97,"CHECK","ERROR"),""),""),""),"")</f>
        <v/>
      </c>
    </row>
    <row r="98" customFormat="false" ht="12.75" hidden="false" customHeight="false" outlineLevel="0" collapsed="false">
      <c r="A98" s="49"/>
      <c r="B98" s="35"/>
      <c r="C98" s="36"/>
      <c r="D98" s="35"/>
      <c r="E98" s="35"/>
      <c r="F98" s="35"/>
      <c r="G98" s="35"/>
      <c r="H98" s="37" t="n">
        <f aca="false">SUM(D98:G98)</f>
        <v>0</v>
      </c>
      <c r="I98" s="35"/>
      <c r="J98" s="35"/>
      <c r="K98" s="35"/>
      <c r="L98" s="38"/>
      <c r="M98" s="29" t="str">
        <f aca="false">IF(SUM(H97)&lt;&gt;0,IF(H97=H98,IF(I97=I98,IF(J97=J98,IF(K97&gt;=K98,"CHECK","ERROR"),""),""),""),"")</f>
        <v/>
      </c>
    </row>
    <row r="99" customFormat="false" ht="12.75" hidden="false" customHeight="false" outlineLevel="0" collapsed="false">
      <c r="A99" s="49"/>
      <c r="B99" s="35"/>
      <c r="C99" s="36"/>
      <c r="D99" s="35"/>
      <c r="E99" s="35"/>
      <c r="F99" s="35"/>
      <c r="G99" s="35"/>
      <c r="H99" s="37" t="n">
        <f aca="false">SUM(D99:G99)</f>
        <v>0</v>
      </c>
      <c r="I99" s="35"/>
      <c r="J99" s="35"/>
      <c r="K99" s="35"/>
      <c r="L99" s="38"/>
      <c r="M99" s="29" t="str">
        <f aca="false">IF(SUM(H98)&lt;&gt;0,IF(H98=H99,IF(I98=I99,IF(J98=J99,IF(K98&gt;=K99,"CHECK","ERROR"),""),""),""),"")</f>
        <v/>
      </c>
    </row>
    <row r="100" customFormat="false" ht="12.75" hidden="false" customHeight="false" outlineLevel="0" collapsed="false">
      <c r="A100" s="49"/>
      <c r="B100" s="35"/>
      <c r="C100" s="36"/>
      <c r="D100" s="35"/>
      <c r="E100" s="35"/>
      <c r="F100" s="35"/>
      <c r="G100" s="35"/>
      <c r="H100" s="37" t="n">
        <f aca="false">SUM(D100:G100)</f>
        <v>0</v>
      </c>
      <c r="I100" s="35"/>
      <c r="J100" s="35"/>
      <c r="K100" s="35"/>
      <c r="L100" s="38"/>
      <c r="M100" s="29" t="str">
        <f aca="false">IF(SUM(H99)&lt;&gt;0,IF(H99=H100,IF(I99=I100,IF(J99=J100,IF(K99&gt;=K100,"CHECK","ERROR"),""),""),""),"")</f>
        <v/>
      </c>
    </row>
    <row r="101" customFormat="false" ht="12.75" hidden="false" customHeight="false" outlineLevel="0" collapsed="false">
      <c r="A101" s="49"/>
      <c r="B101" s="35"/>
      <c r="C101" s="36"/>
      <c r="D101" s="35"/>
      <c r="E101" s="35"/>
      <c r="F101" s="35"/>
      <c r="G101" s="35"/>
      <c r="H101" s="37" t="n">
        <f aca="false">SUM(D101:G101)</f>
        <v>0</v>
      </c>
      <c r="I101" s="35"/>
      <c r="J101" s="35"/>
      <c r="K101" s="35"/>
      <c r="L101" s="38"/>
      <c r="M101" s="29" t="str">
        <f aca="false">IF(SUM(H100)&lt;&gt;0,IF(H100=H101,IF(I100=I101,IF(J100=J101,IF(K100&gt;=K101,"CHECK","ERROR"),""),""),""),"")</f>
        <v/>
      </c>
    </row>
    <row r="102" customFormat="false" ht="12.75" hidden="false" customHeight="false" outlineLevel="0" collapsed="false">
      <c r="A102" s="49"/>
      <c r="B102" s="35"/>
      <c r="C102" s="36"/>
      <c r="D102" s="35"/>
      <c r="E102" s="35"/>
      <c r="F102" s="35"/>
      <c r="G102" s="35"/>
      <c r="H102" s="37" t="n">
        <f aca="false">SUM(D102:G102)</f>
        <v>0</v>
      </c>
      <c r="I102" s="35"/>
      <c r="J102" s="35"/>
      <c r="K102" s="35"/>
      <c r="L102" s="38"/>
      <c r="M102" s="29" t="str">
        <f aca="false">IF(SUM(H101)&lt;&gt;0,IF(H101=H102,IF(I101=I102,IF(J101=J102,IF(K101&gt;=K102,"CHECK","ERROR"),""),""),""),"")</f>
        <v/>
      </c>
    </row>
    <row r="103" customFormat="false" ht="12.75" hidden="false" customHeight="false" outlineLevel="0" collapsed="false">
      <c r="A103" s="49"/>
      <c r="B103" s="35"/>
      <c r="C103" s="36"/>
      <c r="D103" s="35"/>
      <c r="E103" s="35"/>
      <c r="F103" s="35"/>
      <c r="G103" s="35"/>
      <c r="H103" s="37" t="n">
        <f aca="false">SUM(D103:G103)</f>
        <v>0</v>
      </c>
      <c r="I103" s="35"/>
      <c r="J103" s="35"/>
      <c r="K103" s="35"/>
      <c r="L103" s="38"/>
      <c r="M103" s="29" t="str">
        <f aca="false">IF(SUM(H102)&lt;&gt;0,IF(H102=H103,IF(I102=I103,IF(J102=J103,IF(K102&gt;=K103,"CHECK","ERROR"),""),""),""),"")</f>
        <v/>
      </c>
    </row>
    <row r="104" customFormat="false" ht="12.75" hidden="false" customHeight="false" outlineLevel="0" collapsed="false">
      <c r="A104" s="49"/>
      <c r="B104" s="35"/>
      <c r="C104" s="36"/>
      <c r="D104" s="35"/>
      <c r="E104" s="35"/>
      <c r="F104" s="35"/>
      <c r="G104" s="35"/>
      <c r="H104" s="37" t="n">
        <f aca="false">SUM(D104:G104)</f>
        <v>0</v>
      </c>
      <c r="I104" s="35"/>
      <c r="J104" s="35"/>
      <c r="K104" s="35"/>
      <c r="L104" s="38"/>
      <c r="M104" s="29" t="str">
        <f aca="false">IF(SUM(H103)&lt;&gt;0,IF(H103=H104,IF(I103=I104,IF(J103=J104,IF(K103&gt;=K104,"CHECK","ERROR"),""),""),""),"")</f>
        <v/>
      </c>
    </row>
  </sheetData>
  <mergeCells count="11">
    <mergeCell ref="P12:U12"/>
    <mergeCell ref="O18:T18"/>
    <mergeCell ref="O19:T19"/>
    <mergeCell ref="O20:T20"/>
    <mergeCell ref="O21:T21"/>
    <mergeCell ref="O22:T22"/>
    <mergeCell ref="O23:T23"/>
    <mergeCell ref="O24:T24"/>
    <mergeCell ref="O25:T25"/>
    <mergeCell ref="O26:T26"/>
    <mergeCell ref="O27:T27"/>
  </mergeCells>
  <printOptions headings="false" gridLines="false" gridLinesSet="true" horizontalCentered="false" verticalCentered="false"/>
  <pageMargins left="0.279861111111111" right="0.25" top="0.359722222222222" bottom="0.5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0T13:12:37Z</dcterms:created>
  <dc:creator>Joe Mcglyn &amp; Jack Aborn</dc:creator>
  <dc:description/>
  <dc:language>en-US</dc:language>
  <cp:lastModifiedBy>Jack Aborn</cp:lastModifiedBy>
  <cp:lastPrinted>2002-09-21T20:25:05Z</cp:lastPrinted>
  <dcterms:modified xsi:type="dcterms:W3CDTF">2002-09-22T02:31:27Z</dcterms:modified>
  <cp:revision>0</cp:revision>
  <dc:subject>Olympic Round Match Manager</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80271418</vt:r8>
  </property>
  <property fmtid="{D5CDD505-2E9C-101B-9397-08002B2CF9AE}" pid="3" name="_AuthorEmail">
    <vt:lpwstr>JMcGlyn@astoriafederal.com</vt:lpwstr>
  </property>
  <property fmtid="{D5CDD505-2E9C-101B-9397-08002B2CF9AE}" pid="4" name="_AuthorEmailDisplayName">
    <vt:lpwstr>McGlyn, Joseph</vt:lpwstr>
  </property>
  <property fmtid="{D5CDD505-2E9C-101B-9397-08002B2CF9AE}" pid="5" name="_EmailSubject">
    <vt:lpwstr>Finished OR File</vt:lpwstr>
  </property>
</Properties>
</file>