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64bracket" sheetId="2" state="visible" r:id="rId3"/>
    <sheet name="32bracket" sheetId="3" state="visible" r:id="rId4"/>
    <sheet name="16bracket" sheetId="4" state="visible" r:id="rId5"/>
    <sheet name="8brack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ssidy Miller</t>
  </si>
  <si>
    <t xml:space="preserve">Mary Zorn</t>
  </si>
  <si>
    <t xml:space="preserve">Amanda Raffaelli</t>
  </si>
  <si>
    <t xml:space="preserve">Zane Pettiet</t>
  </si>
  <si>
    <t xml:space="preserve">Josh Anderson</t>
  </si>
  <si>
    <t xml:space="preserve">Josh Binger</t>
  </si>
  <si>
    <t xml:space="preserve">Todd Buzek</t>
  </si>
  <si>
    <t xml:space="preserve">JD Blumrich</t>
  </si>
  <si>
    <t xml:space="preserve">Andy Pinaire</t>
  </si>
  <si>
    <t xml:space="preserve">Katie Kuchenbrod</t>
  </si>
  <si>
    <t xml:space="preserve">Patrick Parsons</t>
  </si>
  <si>
    <t xml:space="preserve">Amber Dawson</t>
  </si>
  <si>
    <t xml:space="preserve">Candice Blaschke</t>
  </si>
  <si>
    <t xml:space="preserve">Anthony Kaune</t>
  </si>
  <si>
    <t xml:space="preserve">Brenda Temperley</t>
  </si>
  <si>
    <t xml:space="preserve">Jos Santacruz</t>
  </si>
  <si>
    <t xml:space="preserve">Andrew Stinson</t>
  </si>
  <si>
    <t xml:space="preserve">Trey Reagan</t>
  </si>
  <si>
    <t xml:space="preserve">Corrine Yohann</t>
  </si>
  <si>
    <t xml:space="preserve">Theresa Zahn</t>
  </si>
  <si>
    <t xml:space="preserve">Lindsey Kubecka</t>
  </si>
  <si>
    <t xml:space="preserve">Anne Gordon</t>
  </si>
  <si>
    <t xml:space="preserve">Lorinda Cohen</t>
  </si>
  <si>
    <t xml:space="preserve">Laura Duke</t>
  </si>
  <si>
    <t xml:space="preserve">Lance Lovett</t>
  </si>
  <si>
    <t xml:space="preserve">Jessica Fazio</t>
  </si>
  <si>
    <t xml:space="preserve">Marilee Myres</t>
  </si>
  <si>
    <t xml:space="preserve">Matt Lyssy</t>
  </si>
  <si>
    <t xml:space="preserve">Ryan Strickland</t>
  </si>
  <si>
    <t xml:space="preserve">Julie Gele</t>
  </si>
  <si>
    <t xml:space="preserve">Emily Grant</t>
  </si>
  <si>
    <t xml:space="preserve">Brian Bowman</t>
  </si>
  <si>
    <t xml:space="preserve">Kristi Nelson</t>
  </si>
  <si>
    <t xml:space="preserve">Chris Cody</t>
  </si>
  <si>
    <t xml:space="preserve">Ben King</t>
  </si>
  <si>
    <t xml:space="preserve">Barrie Glasberg</t>
  </si>
  <si>
    <t xml:space="preserve">Becca Sager</t>
  </si>
  <si>
    <t xml:space="preserve">Caitlin Luetger</t>
  </si>
  <si>
    <t xml:space="preserve">Dominique Salazar</t>
  </si>
  <si>
    <t xml:space="preserve">Bill Coady</t>
  </si>
  <si>
    <t xml:space="preserve">1/32</t>
  </si>
  <si>
    <t xml:space="preserve">1/16</t>
  </si>
  <si>
    <t xml:space="preserve">1/8</t>
  </si>
  <si>
    <t xml:space="preserve">1/4</t>
  </si>
  <si>
    <t xml:space="preserve">semi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.56"/>
  </cols>
  <sheetData>
    <row r="1" customFormat="false" ht="12.75" hidden="false" customHeight="false" outlineLevel="0" collapsed="false">
      <c r="A1" s="3" t="s">
        <v>0</v>
      </c>
      <c r="B1" s="4" t="n">
        <v>119</v>
      </c>
    </row>
    <row r="2" customFormat="false" ht="12.75" hidden="false" customHeight="false" outlineLevel="0" collapsed="false">
      <c r="A2" s="5" t="s">
        <v>1</v>
      </c>
      <c r="B2" s="4" t="n">
        <v>119</v>
      </c>
    </row>
    <row r="3" customFormat="false" ht="12.75" hidden="false" customHeight="false" outlineLevel="0" collapsed="false">
      <c r="A3" s="5" t="s">
        <v>2</v>
      </c>
      <c r="B3" s="4" t="n">
        <v>117</v>
      </c>
    </row>
    <row r="4" customFormat="false" ht="12.75" hidden="false" customHeight="false" outlineLevel="0" collapsed="false">
      <c r="A4" s="3" t="s">
        <v>3</v>
      </c>
      <c r="B4" s="4" t="n">
        <v>117</v>
      </c>
    </row>
    <row r="5" customFormat="false" ht="12.75" hidden="false" customHeight="false" outlineLevel="0" collapsed="false">
      <c r="A5" s="3" t="s">
        <v>4</v>
      </c>
      <c r="B5" s="4" t="n">
        <v>116</v>
      </c>
    </row>
    <row r="6" customFormat="false" ht="12.75" hidden="false" customHeight="false" outlineLevel="0" collapsed="false">
      <c r="A6" s="3" t="s">
        <v>5</v>
      </c>
      <c r="B6" s="4" t="n">
        <v>116</v>
      </c>
    </row>
    <row r="7" customFormat="false" ht="12.75" hidden="false" customHeight="false" outlineLevel="0" collapsed="false">
      <c r="A7" s="3" t="s">
        <v>6</v>
      </c>
      <c r="B7" s="4" t="n">
        <v>115</v>
      </c>
    </row>
    <row r="8" customFormat="false" ht="12.75" hidden="false" customHeight="false" outlineLevel="0" collapsed="false">
      <c r="A8" s="3" t="s">
        <v>7</v>
      </c>
      <c r="B8" s="4" t="n">
        <v>115</v>
      </c>
    </row>
    <row r="9" customFormat="false" ht="12.75" hidden="false" customHeight="false" outlineLevel="0" collapsed="false">
      <c r="A9" s="3" t="s">
        <v>8</v>
      </c>
      <c r="B9" s="4" t="n">
        <v>115</v>
      </c>
    </row>
    <row r="10" customFormat="false" ht="12.75" hidden="false" customHeight="false" outlineLevel="0" collapsed="false">
      <c r="A10" s="5" t="s">
        <v>9</v>
      </c>
      <c r="B10" s="4" t="n">
        <v>115</v>
      </c>
    </row>
    <row r="11" customFormat="false" ht="12.75" hidden="false" customHeight="false" outlineLevel="0" collapsed="false">
      <c r="A11" s="3" t="s">
        <v>10</v>
      </c>
      <c r="B11" s="4" t="n">
        <v>115</v>
      </c>
    </row>
    <row r="12" customFormat="false" ht="12.75" hidden="false" customHeight="false" outlineLevel="0" collapsed="false">
      <c r="A12" s="5" t="s">
        <v>11</v>
      </c>
      <c r="B12" s="4" t="e">
        <f aca="false">#REF!/10</f>
        <v>#VALUE!</v>
      </c>
    </row>
    <row r="13" customFormat="false" ht="12.75" hidden="false" customHeight="false" outlineLevel="0" collapsed="false">
      <c r="A13" s="5" t="s">
        <v>12</v>
      </c>
      <c r="B13" s="4" t="n">
        <v>114</v>
      </c>
    </row>
    <row r="14" customFormat="false" ht="12.75" hidden="false" customHeight="false" outlineLevel="0" collapsed="false">
      <c r="A14" s="3" t="s">
        <v>13</v>
      </c>
      <c r="B14" s="4" t="n">
        <v>114</v>
      </c>
    </row>
    <row r="15" customFormat="false" ht="12.75" hidden="false" customHeight="false" outlineLevel="0" collapsed="false">
      <c r="A15" s="5" t="s">
        <v>14</v>
      </c>
      <c r="B15" s="4" t="e">
        <f aca="false">#REF!/10</f>
        <v>#VALUE!</v>
      </c>
    </row>
    <row r="16" customFormat="false" ht="12.75" hidden="false" customHeight="false" outlineLevel="0" collapsed="false">
      <c r="A16" s="5" t="s">
        <v>15</v>
      </c>
      <c r="B16" s="4" t="n">
        <v>112</v>
      </c>
    </row>
    <row r="17" customFormat="false" ht="12.75" hidden="false" customHeight="false" outlineLevel="0" collapsed="false">
      <c r="A17" s="3" t="s">
        <v>16</v>
      </c>
      <c r="B17" s="4" t="n">
        <v>112</v>
      </c>
    </row>
    <row r="18" customFormat="false" ht="12.75" hidden="false" customHeight="false" outlineLevel="0" collapsed="false">
      <c r="A18" s="3" t="s">
        <v>17</v>
      </c>
      <c r="B18" s="4" t="n">
        <v>111</v>
      </c>
      <c r="C18" s="6"/>
    </row>
    <row r="19" customFormat="false" ht="12.75" hidden="false" customHeight="false" outlineLevel="0" collapsed="false">
      <c r="A19" s="5" t="s">
        <v>18</v>
      </c>
      <c r="B19" s="4" t="n">
        <v>111</v>
      </c>
    </row>
    <row r="20" customFormat="false" ht="12.75" hidden="false" customHeight="false" outlineLevel="0" collapsed="false">
      <c r="A20" s="5" t="s">
        <v>19</v>
      </c>
      <c r="B20" s="4" t="e">
        <f aca="false">#REF!/10</f>
        <v>#VALUE!</v>
      </c>
    </row>
    <row r="21" customFormat="false" ht="12.75" hidden="false" customHeight="false" outlineLevel="0" collapsed="false">
      <c r="A21" s="5" t="s">
        <v>20</v>
      </c>
      <c r="B21" s="4" t="e">
        <f aca="false">#REF!/10</f>
        <v>#VALUE!</v>
      </c>
    </row>
    <row r="22" customFormat="false" ht="12.75" hidden="false" customHeight="false" outlineLevel="0" collapsed="false">
      <c r="A22" s="5" t="s">
        <v>21</v>
      </c>
      <c r="B22" s="4" t="n">
        <v>110</v>
      </c>
    </row>
    <row r="23" customFormat="false" ht="12.75" hidden="false" customHeight="false" outlineLevel="0" collapsed="false">
      <c r="A23" s="5" t="s">
        <v>22</v>
      </c>
      <c r="B23" s="4" t="e">
        <f aca="false">#REF!/10</f>
        <v>#VALUE!</v>
      </c>
    </row>
    <row r="24" customFormat="false" ht="12.75" hidden="false" customHeight="false" outlineLevel="0" collapsed="false">
      <c r="A24" s="5" t="s">
        <v>23</v>
      </c>
      <c r="B24" s="4" t="n">
        <v>108</v>
      </c>
    </row>
    <row r="25" customFormat="false" ht="12.75" hidden="false" customHeight="false" outlineLevel="0" collapsed="false">
      <c r="A25" s="3" t="s">
        <v>24</v>
      </c>
      <c r="B25" s="4" t="n">
        <v>108</v>
      </c>
    </row>
    <row r="26" customFormat="false" ht="12.75" hidden="false" customHeight="false" outlineLevel="0" collapsed="false">
      <c r="A26" s="5" t="s">
        <v>25</v>
      </c>
      <c r="B26" s="4" t="e">
        <f aca="false">#REF!/10</f>
        <v>#VALUE!</v>
      </c>
    </row>
    <row r="27" customFormat="false" ht="12.75" hidden="false" customHeight="false" outlineLevel="0" collapsed="false">
      <c r="A27" s="5" t="s">
        <v>26</v>
      </c>
      <c r="B27" s="4" t="n">
        <v>106</v>
      </c>
    </row>
    <row r="28" customFormat="false" ht="12.75" hidden="false" customHeight="false" outlineLevel="0" collapsed="false">
      <c r="A28" s="3" t="s">
        <v>27</v>
      </c>
      <c r="B28" s="4" t="e">
        <f aca="false">#REF!/10</f>
        <v>#VALUE!</v>
      </c>
    </row>
    <row r="29" customFormat="false" ht="12.75" hidden="false" customHeight="false" outlineLevel="0" collapsed="false">
      <c r="A29" s="3" t="s">
        <v>28</v>
      </c>
      <c r="B29" s="4" t="e">
        <f aca="false">#REF!/10</f>
        <v>#VALUE!</v>
      </c>
    </row>
    <row r="30" customFormat="false" ht="12.75" hidden="false" customHeight="false" outlineLevel="0" collapsed="false">
      <c r="A30" s="5" t="s">
        <v>29</v>
      </c>
      <c r="B30" s="4" t="e">
        <f aca="false">#REF!/10</f>
        <v>#VALUE!</v>
      </c>
    </row>
    <row r="31" customFormat="false" ht="12.75" hidden="false" customHeight="false" outlineLevel="0" collapsed="false">
      <c r="A31" s="5" t="s">
        <v>30</v>
      </c>
      <c r="B31" s="4" t="e">
        <f aca="false">#REF!/90*12</f>
        <v>#VALUE!</v>
      </c>
    </row>
    <row r="32" customFormat="false" ht="12.75" hidden="false" customHeight="false" outlineLevel="0" collapsed="false">
      <c r="A32" s="3" t="s">
        <v>31</v>
      </c>
      <c r="B32" s="4" t="n">
        <v>102</v>
      </c>
    </row>
    <row r="33" customFormat="false" ht="12.75" hidden="false" customHeight="false" outlineLevel="0" collapsed="false">
      <c r="A33" s="5" t="s">
        <v>32</v>
      </c>
      <c r="B33" s="4" t="n">
        <v>100</v>
      </c>
    </row>
    <row r="34" customFormat="false" ht="12.75" hidden="false" customHeight="false" outlineLevel="0" collapsed="false">
      <c r="A34" s="3" t="s">
        <v>33</v>
      </c>
      <c r="B34" s="4" t="n">
        <v>100</v>
      </c>
    </row>
    <row r="35" customFormat="false" ht="12.75" hidden="false" customHeight="false" outlineLevel="0" collapsed="false">
      <c r="A35" s="3" t="s">
        <v>34</v>
      </c>
      <c r="B35" s="4" t="n">
        <v>100</v>
      </c>
    </row>
    <row r="36" customFormat="false" ht="12.75" hidden="false" customHeight="false" outlineLevel="0" collapsed="false">
      <c r="A36" s="5" t="s">
        <v>35</v>
      </c>
      <c r="B36" s="4" t="e">
        <f aca="false">#REF!/10</f>
        <v>#VALUE!</v>
      </c>
    </row>
    <row r="37" customFormat="false" ht="12.75" hidden="false" customHeight="false" outlineLevel="0" collapsed="false">
      <c r="A37" s="5" t="s">
        <v>36</v>
      </c>
      <c r="B37" s="4" t="e">
        <f aca="false">#REF!/10</f>
        <v>#VALUE!</v>
      </c>
    </row>
    <row r="38" customFormat="false" ht="12.75" hidden="false" customHeight="false" outlineLevel="0" collapsed="false">
      <c r="A38" s="5" t="s">
        <v>37</v>
      </c>
      <c r="B38" s="4" t="e">
        <f aca="false">#REF!/10</f>
        <v>#VALUE!</v>
      </c>
    </row>
    <row r="39" customFormat="false" ht="12.75" hidden="false" customHeight="false" outlineLevel="0" collapsed="false">
      <c r="A39" s="7" t="s">
        <v>38</v>
      </c>
      <c r="B39" s="4" t="e">
        <f aca="false">#REF!/10</f>
        <v>#VALUE!</v>
      </c>
    </row>
    <row r="40" customFormat="false" ht="12.75" hidden="false" customHeight="false" outlineLevel="0" collapsed="false">
      <c r="A40" s="5" t="s">
        <v>39</v>
      </c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6.7"/>
    <col collapsed="false" customWidth="true" hidden="false" outlineLevel="0" max="3" min="3" style="8" width="22.99"/>
    <col collapsed="false" customWidth="true" hidden="false" outlineLevel="0" max="4" min="4" style="8" width="21.56"/>
    <col collapsed="false" customWidth="true" hidden="false" outlineLevel="0" max="5" min="5" style="9" width="21.7"/>
    <col collapsed="false" customWidth="true" hidden="false" outlineLevel="0" max="6" min="6" style="8" width="22.28"/>
    <col collapsed="false" customWidth="true" hidden="false" outlineLevel="0" max="7" min="7" style="8" width="19.7"/>
    <col collapsed="false" customWidth="true" hidden="false" outlineLevel="0" max="8" min="8" style="8" width="23.14"/>
    <col collapsed="false" customWidth="true" hidden="false" outlineLevel="0" max="9" min="9" style="8" width="13.14"/>
    <col collapsed="false" customWidth="true" hidden="false" outlineLevel="0" max="10" min="10" style="8" width="14.85"/>
    <col collapsed="false" customWidth="false" hidden="false" outlineLevel="0" max="257" min="11" style="8" width="9.14"/>
  </cols>
  <sheetData>
    <row r="1" s="10" customFormat="true" ht="12.75" hidden="false" customHeight="false" outlineLevel="0" collapsed="false">
      <c r="B1" s="10" t="s">
        <v>40</v>
      </c>
      <c r="C1" s="10" t="s">
        <v>41</v>
      </c>
      <c r="D1" s="10" t="s">
        <v>42</v>
      </c>
      <c r="E1" s="10" t="s">
        <v>43</v>
      </c>
      <c r="F1" s="10" t="s">
        <v>44</v>
      </c>
      <c r="G1" s="10" t="s">
        <v>45</v>
      </c>
    </row>
    <row r="2" customFormat="false" ht="13.5" hidden="false" customHeight="false" outlineLevel="0" collapsed="false">
      <c r="A2" s="8" t="n">
        <v>1</v>
      </c>
      <c r="B2" s="8" t="str">
        <f aca="false">IF(Scores!A1=0,"BYE",Scores!A1)</f>
        <v>Cassidy Miller</v>
      </c>
      <c r="C2" s="11"/>
    </row>
    <row r="3" customFormat="false" ht="13.5" hidden="false" customHeight="false" outlineLevel="0" collapsed="false">
      <c r="A3" s="12" t="n">
        <v>64</v>
      </c>
      <c r="B3" s="13" t="str">
        <f aca="false">IF(Scores!A64=0,"BYE",Scores!A64)</f>
        <v>BYE</v>
      </c>
      <c r="C3" s="14"/>
      <c r="D3" s="15"/>
    </row>
    <row r="4" customFormat="false" ht="13.5" hidden="false" customHeight="false" outlineLevel="0" collapsed="false">
      <c r="A4" s="8" t="n">
        <v>33</v>
      </c>
      <c r="B4" s="8" t="str">
        <f aca="false">IF(Scores!A33=0,"BYE",Scores!A33)</f>
        <v>Kristi Nelson</v>
      </c>
      <c r="C4" s="16"/>
      <c r="D4" s="14"/>
    </row>
    <row r="5" customFormat="false" ht="13.5" hidden="false" customHeight="false" outlineLevel="0" collapsed="false">
      <c r="A5" s="12" t="n">
        <v>32</v>
      </c>
      <c r="B5" s="13" t="str">
        <f aca="false">IF(Scores!A32=0,"BYE",Scores!A32)</f>
        <v>Brian Bowman</v>
      </c>
      <c r="D5" s="17"/>
      <c r="E5" s="18"/>
    </row>
    <row r="6" customFormat="false" ht="13.5" hidden="false" customHeight="false" outlineLevel="0" collapsed="false">
      <c r="A6" s="8" t="n">
        <v>17</v>
      </c>
      <c r="B6" s="8" t="str">
        <f aca="false">IF(Scores!A17=0,"BYE",Scores!A17)</f>
        <v>Andrew Stinson</v>
      </c>
      <c r="C6" s="11"/>
      <c r="D6" s="17"/>
      <c r="E6" s="19"/>
    </row>
    <row r="7" customFormat="false" ht="13.5" hidden="false" customHeight="false" outlineLevel="0" collapsed="false">
      <c r="A7" s="12" t="n">
        <v>48</v>
      </c>
      <c r="B7" s="13" t="str">
        <f aca="false">IF(Scores!A48=0,"BYE",Scores!A48)</f>
        <v>BYE</v>
      </c>
      <c r="C7" s="14"/>
      <c r="D7" s="20"/>
      <c r="E7" s="21"/>
    </row>
    <row r="8" customFormat="false" ht="13.5" hidden="false" customHeight="false" outlineLevel="0" collapsed="false">
      <c r="A8" s="8" t="n">
        <v>49</v>
      </c>
      <c r="B8" s="8" t="str">
        <f aca="false">IF(Scores!A49=0,"BYE",Scores!A49)</f>
        <v>BYE</v>
      </c>
      <c r="C8" s="16"/>
      <c r="E8" s="22"/>
    </row>
    <row r="9" customFormat="false" ht="13.5" hidden="false" customHeight="false" outlineLevel="0" collapsed="false">
      <c r="A9" s="12" t="n">
        <v>16</v>
      </c>
      <c r="B9" s="13" t="str">
        <f aca="false">IF(Scores!A16=0,"BYE",Scores!A16)</f>
        <v>Jos Santacruz</v>
      </c>
      <c r="E9" s="22"/>
      <c r="F9" s="15"/>
    </row>
    <row r="10" customFormat="false" ht="13.5" hidden="false" customHeight="false" outlineLevel="0" collapsed="false">
      <c r="A10" s="8" t="n">
        <v>9</v>
      </c>
      <c r="B10" s="8" t="str">
        <f aca="false">IF(Scores!A9=0,"BYE",Scores!A9)</f>
        <v>Andy Pinaire</v>
      </c>
      <c r="C10" s="11"/>
      <c r="E10" s="22"/>
      <c r="F10" s="14"/>
    </row>
    <row r="11" customFormat="false" ht="13.5" hidden="false" customHeight="false" outlineLevel="0" collapsed="false">
      <c r="A11" s="12" t="n">
        <v>56</v>
      </c>
      <c r="B11" s="13" t="str">
        <f aca="false">IF(Scores!A56=0,"BYE",Scores!A56)</f>
        <v>BYE</v>
      </c>
      <c r="C11" s="14"/>
      <c r="D11" s="15"/>
      <c r="E11" s="22"/>
      <c r="F11" s="17"/>
    </row>
    <row r="12" customFormat="false" ht="13.5" hidden="false" customHeight="false" outlineLevel="0" collapsed="false">
      <c r="A12" s="8" t="n">
        <v>41</v>
      </c>
      <c r="B12" s="8" t="str">
        <f aca="false">IF(Scores!A41=0,"BYE",Scores!A41)</f>
        <v>BYE</v>
      </c>
      <c r="C12" s="16"/>
      <c r="D12" s="14"/>
      <c r="E12" s="22"/>
      <c r="F12" s="17"/>
    </row>
    <row r="13" customFormat="false" ht="13.5" hidden="false" customHeight="false" outlineLevel="0" collapsed="false">
      <c r="A13" s="12" t="n">
        <v>24</v>
      </c>
      <c r="B13" s="13" t="str">
        <f aca="false">IF(Scores!A24=0,"BYE",Scores!A24)</f>
        <v>Laura Duke</v>
      </c>
      <c r="D13" s="17"/>
      <c r="E13" s="23"/>
      <c r="F13" s="17"/>
    </row>
    <row r="14" customFormat="false" ht="13.5" hidden="false" customHeight="false" outlineLevel="0" collapsed="false">
      <c r="A14" s="8" t="n">
        <v>25</v>
      </c>
      <c r="B14" s="8" t="str">
        <f aca="false">IF(Scores!A25=0,"BYE",Scores!A25)</f>
        <v>Lance Lovett</v>
      </c>
      <c r="C14" s="11"/>
      <c r="D14" s="17"/>
      <c r="F14" s="17"/>
    </row>
    <row r="15" customFormat="false" ht="13.5" hidden="false" customHeight="false" outlineLevel="0" collapsed="false">
      <c r="A15" s="12" t="n">
        <f aca="false">65-25</f>
        <v>40</v>
      </c>
      <c r="B15" s="13" t="str">
        <f aca="false">IF(Scores!A40=0,"BYE",Scores!A40)</f>
        <v>Bill Coady</v>
      </c>
      <c r="C15" s="14"/>
      <c r="D15" s="20"/>
      <c r="F15" s="17"/>
    </row>
    <row r="16" customFormat="false" ht="13.5" hidden="false" customHeight="false" outlineLevel="0" collapsed="false">
      <c r="A16" s="8" t="n">
        <v>57</v>
      </c>
      <c r="B16" s="8" t="str">
        <f aca="false">IF(Scores!A57=0,"BYE",Scores!A57)</f>
        <v>BYE</v>
      </c>
      <c r="C16" s="16"/>
      <c r="F16" s="17"/>
    </row>
    <row r="17" customFormat="false" ht="13.5" hidden="false" customHeight="false" outlineLevel="0" collapsed="false">
      <c r="A17" s="12" t="n">
        <v>8</v>
      </c>
      <c r="B17" s="13" t="str">
        <f aca="false">IF(Scores!A8=0,"BYE",Scores!A8)</f>
        <v>JD Blumrich</v>
      </c>
      <c r="F17" s="17"/>
      <c r="G17" s="15"/>
    </row>
    <row r="18" customFormat="false" ht="13.5" hidden="false" customHeight="false" outlineLevel="0" collapsed="false">
      <c r="A18" s="8" t="n">
        <v>5</v>
      </c>
      <c r="B18" s="8" t="str">
        <f aca="false">IF(Scores!A5=0,"BYE",Scores!A5)</f>
        <v>Josh Anderson</v>
      </c>
      <c r="C18" s="11"/>
      <c r="F18" s="17"/>
      <c r="G18" s="14"/>
    </row>
    <row r="19" customFormat="false" ht="13.5" hidden="false" customHeight="false" outlineLevel="0" collapsed="false">
      <c r="A19" s="12" t="n">
        <f aca="false">65-A18</f>
        <v>60</v>
      </c>
      <c r="B19" s="13" t="str">
        <f aca="false">IF(Scores!A60=0,"BYE",Scores!A60)</f>
        <v>BYE</v>
      </c>
      <c r="C19" s="14"/>
      <c r="D19" s="15"/>
      <c r="F19" s="17"/>
      <c r="G19" s="17"/>
    </row>
    <row r="20" customFormat="false" ht="13.5" hidden="false" customHeight="false" outlineLevel="0" collapsed="false">
      <c r="A20" s="8" t="n">
        <v>37</v>
      </c>
      <c r="B20" s="8" t="str">
        <f aca="false">IF(Scores!A37=0,"BYE",Scores!A37)</f>
        <v>Becca Sager</v>
      </c>
      <c r="C20" s="16"/>
      <c r="D20" s="14"/>
      <c r="F20" s="17"/>
      <c r="G20" s="17"/>
    </row>
    <row r="21" customFormat="false" ht="13.5" hidden="false" customHeight="false" outlineLevel="0" collapsed="false">
      <c r="A21" s="12" t="n">
        <f aca="false">65-A20</f>
        <v>28</v>
      </c>
      <c r="B21" s="13" t="str">
        <f aca="false">IF(Scores!A28=0,"BYE",Scores!A28)</f>
        <v>Matt Lyssy</v>
      </c>
      <c r="D21" s="17"/>
      <c r="E21" s="18"/>
      <c r="F21" s="17"/>
      <c r="G21" s="17"/>
    </row>
    <row r="22" customFormat="false" ht="13.5" hidden="false" customHeight="false" outlineLevel="0" collapsed="false">
      <c r="A22" s="8" t="n">
        <v>21</v>
      </c>
      <c r="B22" s="8" t="str">
        <f aca="false">IF(Scores!A21=0,"BYE",Scores!A21)</f>
        <v>Lindsey Kubecka</v>
      </c>
      <c r="C22" s="11"/>
      <c r="D22" s="17"/>
      <c r="E22" s="19"/>
      <c r="F22" s="17"/>
      <c r="G22" s="17"/>
    </row>
    <row r="23" customFormat="false" ht="13.5" hidden="false" customHeight="false" outlineLevel="0" collapsed="false">
      <c r="A23" s="12" t="n">
        <f aca="false">65-A22</f>
        <v>44</v>
      </c>
      <c r="B23" s="13" t="str">
        <f aca="false">IF(Scores!A44=0,"BYE",Scores!A44)</f>
        <v>BYE</v>
      </c>
      <c r="C23" s="14"/>
      <c r="D23" s="20"/>
      <c r="E23" s="22"/>
      <c r="F23" s="17"/>
      <c r="G23" s="17"/>
    </row>
    <row r="24" customFormat="false" ht="13.5" hidden="false" customHeight="false" outlineLevel="0" collapsed="false">
      <c r="A24" s="8" t="n">
        <v>53</v>
      </c>
      <c r="B24" s="8" t="str">
        <f aca="false">IF(Scores!A53=0,"BYE",Scores!A53)</f>
        <v>BYE</v>
      </c>
      <c r="C24" s="16"/>
      <c r="E24" s="22"/>
      <c r="F24" s="17"/>
      <c r="G24" s="17"/>
    </row>
    <row r="25" customFormat="false" ht="13.5" hidden="false" customHeight="false" outlineLevel="0" collapsed="false">
      <c r="A25" s="12" t="n">
        <f aca="false">65-A24</f>
        <v>12</v>
      </c>
      <c r="B25" s="13" t="str">
        <f aca="false">IF(Scores!A12=0,"BYE",Scores!A12)</f>
        <v>Amber Dawson</v>
      </c>
      <c r="E25" s="22"/>
      <c r="F25" s="20"/>
      <c r="G25" s="17"/>
    </row>
    <row r="26" customFormat="false" ht="13.5" hidden="false" customHeight="false" outlineLevel="0" collapsed="false">
      <c r="A26" s="8" t="n">
        <v>13</v>
      </c>
      <c r="B26" s="8" t="str">
        <f aca="false">IF(Scores!A13=0,"BYE",Scores!A13)</f>
        <v>Candice Blaschke</v>
      </c>
      <c r="C26" s="11"/>
      <c r="E26" s="22"/>
      <c r="G26" s="17"/>
    </row>
    <row r="27" customFormat="false" ht="13.5" hidden="false" customHeight="false" outlineLevel="0" collapsed="false">
      <c r="A27" s="12" t="n">
        <f aca="false">65-A26</f>
        <v>52</v>
      </c>
      <c r="B27" s="13" t="str">
        <f aca="false">IF(Scores!A52=0,"BYE",Scores!A52)</f>
        <v>BYE</v>
      </c>
      <c r="C27" s="14"/>
      <c r="D27" s="15"/>
      <c r="E27" s="22"/>
      <c r="G27" s="17"/>
    </row>
    <row r="28" customFormat="false" ht="13.5" hidden="false" customHeight="false" outlineLevel="0" collapsed="false">
      <c r="A28" s="8" t="n">
        <v>45</v>
      </c>
      <c r="B28" s="8" t="str">
        <f aca="false">IF(Scores!A45=0,"BYE",Scores!A45)</f>
        <v>BYE</v>
      </c>
      <c r="C28" s="16"/>
      <c r="D28" s="14"/>
      <c r="E28" s="22"/>
      <c r="G28" s="17"/>
    </row>
    <row r="29" customFormat="false" ht="13.5" hidden="false" customHeight="false" outlineLevel="0" collapsed="false">
      <c r="A29" s="12" t="n">
        <f aca="false">65-A28</f>
        <v>20</v>
      </c>
      <c r="B29" s="13" t="str">
        <f aca="false">IF(Scores!A20=0,"BYE",Scores!A20)</f>
        <v>Theresa Zahn</v>
      </c>
      <c r="D29" s="17"/>
      <c r="E29" s="23"/>
      <c r="G29" s="17"/>
    </row>
    <row r="30" customFormat="false" ht="13.5" hidden="false" customHeight="false" outlineLevel="0" collapsed="false">
      <c r="A30" s="8" t="n">
        <v>29</v>
      </c>
      <c r="B30" s="8" t="str">
        <f aca="false">IF(Scores!A29=0,"BYE",Scores!A29)</f>
        <v>Ryan Strickland</v>
      </c>
      <c r="C30" s="11"/>
      <c r="D30" s="17"/>
      <c r="G30" s="17"/>
    </row>
    <row r="31" customFormat="false" ht="13.5" hidden="false" customHeight="false" outlineLevel="0" collapsed="false">
      <c r="A31" s="12" t="n">
        <f aca="false">65-A30</f>
        <v>36</v>
      </c>
      <c r="B31" s="13" t="str">
        <f aca="false">IF(Scores!A36=0,"BYE",Scores!A36)</f>
        <v>Barrie Glasberg</v>
      </c>
      <c r="C31" s="14"/>
      <c r="D31" s="20"/>
      <c r="G31" s="17"/>
    </row>
    <row r="32" customFormat="false" ht="13.5" hidden="false" customHeight="false" outlineLevel="0" collapsed="false">
      <c r="A32" s="8" t="n">
        <v>61</v>
      </c>
      <c r="B32" s="8" t="str">
        <f aca="false">IF(Scores!A61=0,"BYE",Scores!A61)</f>
        <v>BYE</v>
      </c>
      <c r="C32" s="16"/>
      <c r="G32" s="17"/>
    </row>
    <row r="33" customFormat="false" ht="13.5" hidden="false" customHeight="false" outlineLevel="0" collapsed="false">
      <c r="A33" s="12" t="n">
        <f aca="false">65-A32</f>
        <v>4</v>
      </c>
      <c r="B33" s="13" t="str">
        <f aca="false">IF(Scores!A4=0,"BYE",Scores!A4)</f>
        <v>Zane Pettiet</v>
      </c>
      <c r="G33" s="17"/>
      <c r="H33" s="15"/>
    </row>
    <row r="34" customFormat="false" ht="13.5" hidden="false" customHeight="false" outlineLevel="0" collapsed="false">
      <c r="A34" s="8" t="n">
        <v>3</v>
      </c>
      <c r="B34" s="8" t="str">
        <f aca="false">IF(Scores!A3=0,"BYE",Scores!A3)</f>
        <v>Amanda Raffaelli</v>
      </c>
      <c r="C34" s="11"/>
      <c r="G34" s="17"/>
    </row>
    <row r="35" customFormat="false" ht="13.5" hidden="false" customHeight="false" outlineLevel="0" collapsed="false">
      <c r="A35" s="12" t="n">
        <f aca="false">65-A34</f>
        <v>62</v>
      </c>
      <c r="B35" s="13" t="str">
        <f aca="false">IF(Scores!A62=0,"BYE",Scores!A62)</f>
        <v>BYE</v>
      </c>
      <c r="C35" s="14"/>
      <c r="D35" s="15"/>
      <c r="G35" s="17"/>
    </row>
    <row r="36" customFormat="false" ht="13.5" hidden="false" customHeight="false" outlineLevel="0" collapsed="false">
      <c r="A36" s="8" t="n">
        <v>35</v>
      </c>
      <c r="B36" s="8" t="str">
        <f aca="false">IF(Scores!A35=0,"BYE",Scores!A35)</f>
        <v>Ben King</v>
      </c>
      <c r="C36" s="16"/>
      <c r="D36" s="14"/>
      <c r="G36" s="17"/>
    </row>
    <row r="37" customFormat="false" ht="13.5" hidden="false" customHeight="false" outlineLevel="0" collapsed="false">
      <c r="A37" s="12" t="n">
        <f aca="false">65-A36</f>
        <v>30</v>
      </c>
      <c r="B37" s="13" t="str">
        <f aca="false">IF(Scores!A30=0,"BYE",Scores!A30)</f>
        <v>Julie Gele</v>
      </c>
      <c r="D37" s="17"/>
      <c r="E37" s="18"/>
      <c r="G37" s="17"/>
    </row>
    <row r="38" customFormat="false" ht="13.5" hidden="false" customHeight="false" outlineLevel="0" collapsed="false">
      <c r="A38" s="8" t="n">
        <v>19</v>
      </c>
      <c r="B38" s="8" t="str">
        <f aca="false">IF(Scores!A19=0,"BYE",Scores!A19)</f>
        <v>Corrine Yohann</v>
      </c>
      <c r="C38" s="11"/>
      <c r="D38" s="17"/>
      <c r="E38" s="19"/>
      <c r="G38" s="17"/>
    </row>
    <row r="39" customFormat="false" ht="13.5" hidden="false" customHeight="false" outlineLevel="0" collapsed="false">
      <c r="A39" s="12" t="n">
        <f aca="false">65-A38</f>
        <v>46</v>
      </c>
      <c r="B39" s="13" t="str">
        <f aca="false">IF(Scores!A46=0,"BYE",Scores!A46)</f>
        <v>BYE</v>
      </c>
      <c r="C39" s="14"/>
      <c r="D39" s="20"/>
      <c r="E39" s="22"/>
      <c r="G39" s="17"/>
    </row>
    <row r="40" customFormat="false" ht="13.5" hidden="false" customHeight="false" outlineLevel="0" collapsed="false">
      <c r="A40" s="8" t="n">
        <v>51</v>
      </c>
      <c r="B40" s="8" t="str">
        <f aca="false">IF(Scores!A51=0,"BYE",Scores!A51)</f>
        <v>BYE</v>
      </c>
      <c r="C40" s="16"/>
      <c r="E40" s="22"/>
      <c r="G40" s="17"/>
    </row>
    <row r="41" customFormat="false" ht="13.5" hidden="false" customHeight="false" outlineLevel="0" collapsed="false">
      <c r="A41" s="12" t="n">
        <f aca="false">65-A40</f>
        <v>14</v>
      </c>
      <c r="B41" s="13" t="str">
        <f aca="false">IF(Scores!A14=0,"BYE",Scores!A14)</f>
        <v>Anthony Kaune</v>
      </c>
      <c r="E41" s="22"/>
      <c r="F41" s="15"/>
      <c r="G41" s="17"/>
    </row>
    <row r="42" customFormat="false" ht="13.5" hidden="false" customHeight="false" outlineLevel="0" collapsed="false">
      <c r="A42" s="8" t="n">
        <v>11</v>
      </c>
      <c r="B42" s="8" t="str">
        <f aca="false">IF(Scores!A11=0,"BYE",Scores!A11)</f>
        <v>Patrick Parsons</v>
      </c>
      <c r="C42" s="11"/>
      <c r="E42" s="22"/>
      <c r="F42" s="14"/>
      <c r="G42" s="17"/>
    </row>
    <row r="43" customFormat="false" ht="13.5" hidden="false" customHeight="false" outlineLevel="0" collapsed="false">
      <c r="A43" s="12" t="n">
        <f aca="false">65-A42</f>
        <v>54</v>
      </c>
      <c r="B43" s="13" t="str">
        <f aca="false">IF(Scores!A54=0,"BYE",Scores!A54)</f>
        <v>BYE</v>
      </c>
      <c r="C43" s="14"/>
      <c r="D43" s="15"/>
      <c r="E43" s="22"/>
      <c r="F43" s="17"/>
      <c r="G43" s="17"/>
    </row>
    <row r="44" customFormat="false" ht="13.5" hidden="false" customHeight="false" outlineLevel="0" collapsed="false">
      <c r="A44" s="8" t="n">
        <v>43</v>
      </c>
      <c r="B44" s="8" t="str">
        <f aca="false">IF(Scores!A43=0,"BYE",Scores!A43)</f>
        <v>BYE</v>
      </c>
      <c r="C44" s="16"/>
      <c r="D44" s="14"/>
      <c r="E44" s="22"/>
      <c r="F44" s="17"/>
      <c r="G44" s="17"/>
    </row>
    <row r="45" customFormat="false" ht="13.5" hidden="false" customHeight="false" outlineLevel="0" collapsed="false">
      <c r="A45" s="12" t="n">
        <f aca="false">65-A44</f>
        <v>22</v>
      </c>
      <c r="B45" s="13" t="str">
        <f aca="false">IF(Scores!A22=0,"BYE",Scores!A22)</f>
        <v>Anne Gordon</v>
      </c>
      <c r="D45" s="17"/>
      <c r="E45" s="23"/>
      <c r="F45" s="17"/>
      <c r="G45" s="17"/>
    </row>
    <row r="46" customFormat="false" ht="13.5" hidden="false" customHeight="false" outlineLevel="0" collapsed="false">
      <c r="A46" s="8" t="n">
        <v>27</v>
      </c>
      <c r="B46" s="8" t="str">
        <f aca="false">IF(Scores!A27=0,"BYE",Scores!A27)</f>
        <v>Marilee Myres</v>
      </c>
      <c r="C46" s="11"/>
      <c r="D46" s="17"/>
      <c r="F46" s="17"/>
      <c r="G46" s="17"/>
    </row>
    <row r="47" customFormat="false" ht="13.5" hidden="false" customHeight="false" outlineLevel="0" collapsed="false">
      <c r="A47" s="12" t="n">
        <f aca="false">65-A46</f>
        <v>38</v>
      </c>
      <c r="B47" s="13" t="str">
        <f aca="false">IF(Scores!A38=0,"BYE",Scores!A38)</f>
        <v>Caitlin Luetger</v>
      </c>
      <c r="C47" s="14"/>
      <c r="D47" s="20"/>
      <c r="F47" s="17"/>
      <c r="G47" s="17"/>
    </row>
    <row r="48" customFormat="false" ht="13.5" hidden="false" customHeight="false" outlineLevel="0" collapsed="false">
      <c r="A48" s="8" t="n">
        <v>59</v>
      </c>
      <c r="B48" s="8" t="str">
        <f aca="false">IF(Scores!A59=0,"BYE",Scores!A59)</f>
        <v>BYE</v>
      </c>
      <c r="C48" s="16"/>
      <c r="F48" s="17"/>
      <c r="G48" s="17"/>
    </row>
    <row r="49" customFormat="false" ht="13.5" hidden="false" customHeight="false" outlineLevel="0" collapsed="false">
      <c r="A49" s="12" t="n">
        <f aca="false">65-A48</f>
        <v>6</v>
      </c>
      <c r="B49" s="13" t="str">
        <f aca="false">IF(Scores!A6=0,"BYE",Scores!A6)</f>
        <v>Josh Binger</v>
      </c>
      <c r="F49" s="17"/>
      <c r="G49" s="20"/>
    </row>
    <row r="50" customFormat="false" ht="13.5" hidden="false" customHeight="false" outlineLevel="0" collapsed="false">
      <c r="A50" s="8" t="n">
        <v>7</v>
      </c>
      <c r="B50" s="8" t="str">
        <f aca="false">IF(Scores!A7=0,"BYE",Scores!A7)</f>
        <v>Todd Buzek</v>
      </c>
      <c r="C50" s="11"/>
      <c r="F50" s="17"/>
    </row>
    <row r="51" customFormat="false" ht="13.5" hidden="false" customHeight="false" outlineLevel="0" collapsed="false">
      <c r="A51" s="12" t="n">
        <f aca="false">65-A50</f>
        <v>58</v>
      </c>
      <c r="B51" s="13" t="str">
        <f aca="false">IF(Scores!A58=0,"BYE",Scores!A58)</f>
        <v>BYE</v>
      </c>
      <c r="C51" s="14"/>
      <c r="D51" s="15"/>
      <c r="F51" s="17"/>
    </row>
    <row r="52" customFormat="false" ht="13.5" hidden="false" customHeight="false" outlineLevel="0" collapsed="false">
      <c r="A52" s="24" t="n">
        <v>39</v>
      </c>
      <c r="B52" s="24" t="str">
        <f aca="false">IF(Scores!A39=0,"BYE",Scores!A39)</f>
        <v>Dominique Salazar</v>
      </c>
      <c r="C52" s="16"/>
      <c r="D52" s="14"/>
      <c r="F52" s="17"/>
    </row>
    <row r="53" customFormat="false" ht="13.5" hidden="false" customHeight="false" outlineLevel="0" collapsed="false">
      <c r="A53" s="12" t="n">
        <f aca="false">65-A52</f>
        <v>26</v>
      </c>
      <c r="B53" s="13" t="str">
        <f aca="false">IF(Scores!A26=0,"BYE",Scores!A26)</f>
        <v>Jessica Fazio</v>
      </c>
      <c r="D53" s="17"/>
      <c r="E53" s="18"/>
      <c r="F53" s="17"/>
    </row>
    <row r="54" customFormat="false" ht="13.5" hidden="false" customHeight="false" outlineLevel="0" collapsed="false">
      <c r="A54" s="8" t="n">
        <v>23</v>
      </c>
      <c r="B54" s="8" t="str">
        <f aca="false">IF(Scores!A23=0,"BYE",Scores!A23)</f>
        <v>Lorinda Cohen</v>
      </c>
      <c r="C54" s="11"/>
      <c r="D54" s="17"/>
      <c r="E54" s="19"/>
      <c r="F54" s="17"/>
    </row>
    <row r="55" customFormat="false" ht="13.5" hidden="false" customHeight="false" outlineLevel="0" collapsed="false">
      <c r="A55" s="12" t="n">
        <f aca="false">65-A54</f>
        <v>42</v>
      </c>
      <c r="B55" s="13" t="str">
        <f aca="false">IF(Scores!A42=0,"BYE",Scores!A42)</f>
        <v>BYE</v>
      </c>
      <c r="C55" s="14"/>
      <c r="D55" s="20"/>
      <c r="E55" s="22"/>
      <c r="F55" s="17"/>
    </row>
    <row r="56" customFormat="false" ht="13.5" hidden="false" customHeight="false" outlineLevel="0" collapsed="false">
      <c r="A56" s="8" t="n">
        <v>55</v>
      </c>
      <c r="B56" s="8" t="str">
        <f aca="false">IF(Scores!A55=0,"BYE",Scores!A55)</f>
        <v>BYE</v>
      </c>
      <c r="C56" s="16"/>
      <c r="E56" s="22"/>
      <c r="F56" s="17"/>
    </row>
    <row r="57" customFormat="false" ht="13.5" hidden="false" customHeight="false" outlineLevel="0" collapsed="false">
      <c r="A57" s="12" t="n">
        <f aca="false">65-A56</f>
        <v>10</v>
      </c>
      <c r="B57" s="13" t="str">
        <f aca="false">IF(Scores!A10=0,"BYE",Scores!A10)</f>
        <v>Katie Kuchenbrod</v>
      </c>
      <c r="E57" s="22"/>
      <c r="F57" s="20"/>
    </row>
    <row r="58" customFormat="false" ht="13.5" hidden="false" customHeight="false" outlineLevel="0" collapsed="false">
      <c r="A58" s="8" t="n">
        <v>15</v>
      </c>
      <c r="B58" s="8" t="str">
        <f aca="false">IF(Scores!A15=0,"BYE",Scores!A15)</f>
        <v>Brenda Temperley</v>
      </c>
      <c r="C58" s="11"/>
      <c r="E58" s="22"/>
    </row>
    <row r="59" customFormat="false" ht="13.5" hidden="false" customHeight="false" outlineLevel="0" collapsed="false">
      <c r="A59" s="12" t="n">
        <f aca="false">65-A58</f>
        <v>50</v>
      </c>
      <c r="B59" s="13" t="str">
        <f aca="false">IF(Scores!A50=0,"BYE",Scores!A50)</f>
        <v>BYE</v>
      </c>
      <c r="C59" s="14"/>
      <c r="D59" s="15"/>
      <c r="E59" s="22"/>
    </row>
    <row r="60" customFormat="false" ht="13.5" hidden="false" customHeight="false" outlineLevel="0" collapsed="false">
      <c r="A60" s="8" t="n">
        <v>47</v>
      </c>
      <c r="B60" s="8" t="str">
        <f aca="false">IF(Scores!A47=0,"BYE",Scores!A47)</f>
        <v>BYE</v>
      </c>
      <c r="C60" s="16"/>
      <c r="D60" s="14"/>
      <c r="E60" s="22"/>
      <c r="G60" s="11"/>
    </row>
    <row r="61" customFormat="false" ht="13.5" hidden="false" customHeight="false" outlineLevel="0" collapsed="false">
      <c r="A61" s="12" t="n">
        <f aca="false">65-A60</f>
        <v>18</v>
      </c>
      <c r="B61" s="13" t="str">
        <f aca="false">IF(Scores!A18=0,"BYE",Scores!A18)</f>
        <v>Trey Reagan</v>
      </c>
      <c r="D61" s="17"/>
      <c r="E61" s="23"/>
      <c r="G61" s="14"/>
      <c r="H61" s="15"/>
    </row>
    <row r="62" customFormat="false" ht="13.5" hidden="false" customHeight="false" outlineLevel="0" collapsed="false">
      <c r="A62" s="8" t="n">
        <v>31</v>
      </c>
      <c r="B62" s="8" t="str">
        <f aca="false">IF(Scores!A31=0,"BYE",Scores!A31)</f>
        <v>Emily Grant</v>
      </c>
      <c r="C62" s="11"/>
      <c r="D62" s="17"/>
      <c r="G62" s="16"/>
    </row>
    <row r="63" customFormat="false" ht="13.5" hidden="false" customHeight="false" outlineLevel="0" collapsed="false">
      <c r="A63" s="12" t="n">
        <f aca="false">65-A62</f>
        <v>34</v>
      </c>
      <c r="B63" s="13" t="str">
        <f aca="false">IF(Scores!A34=0,"BYE",Scores!A34)</f>
        <v>Chris Cody</v>
      </c>
      <c r="C63" s="14"/>
      <c r="D63" s="20"/>
    </row>
    <row r="64" customFormat="false" ht="13.5" hidden="false" customHeight="false" outlineLevel="0" collapsed="false">
      <c r="A64" s="8" t="n">
        <v>63</v>
      </c>
      <c r="B64" s="8" t="str">
        <f aca="false">IF(Scores!A63=0,"BYE",Scores!A63)</f>
        <v>BYE</v>
      </c>
      <c r="C64" s="16"/>
    </row>
    <row r="65" customFormat="false" ht="13.5" hidden="false" customHeight="false" outlineLevel="0" collapsed="false">
      <c r="A65" s="12" t="n">
        <v>2</v>
      </c>
      <c r="B65" s="13" t="str">
        <f aca="false">IF(Scores!A2=0,"BYE",Scores!A2)</f>
        <v>Mary Zorn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8" width="16.13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4.56"/>
  </cols>
  <sheetData>
    <row r="1" customFormat="false" ht="13.5" hidden="false" customHeight="false" outlineLevel="0" collapsed="false">
      <c r="A1" s="11" t="n">
        <v>1</v>
      </c>
      <c r="B1" s="11" t="str">
        <f aca="false">IF(Scores!A1=0,"BYE",Scores!A1)</f>
        <v>Cassidy Miller</v>
      </c>
    </row>
    <row r="2" customFormat="false" ht="13.5" hidden="false" customHeight="false" outlineLevel="0" collapsed="false">
      <c r="A2" s="11" t="n">
        <v>32</v>
      </c>
      <c r="B2" s="13" t="str">
        <f aca="false">IF(Scores!A32=0,"BYE",Scores!A32)</f>
        <v>Brian Bowman</v>
      </c>
      <c r="C2" s="15"/>
    </row>
    <row r="3" customFormat="false" ht="13.5" hidden="false" customHeight="false" outlineLevel="0" collapsed="false">
      <c r="A3" s="24" t="n">
        <v>17</v>
      </c>
      <c r="B3" s="24" t="str">
        <f aca="false">IF(Scores!A17=0,"BYE",Scores!A17)</f>
        <v>Andrew Stinson</v>
      </c>
      <c r="C3" s="14"/>
      <c r="D3" s="15"/>
    </row>
    <row r="4" customFormat="false" ht="13.5" hidden="false" customHeight="false" outlineLevel="0" collapsed="false">
      <c r="A4" s="24" t="n">
        <v>16</v>
      </c>
      <c r="B4" s="13" t="str">
        <f aca="false">IF(Scores!A16=0,"BYE",Scores!A16)</f>
        <v>Jos Santacruz</v>
      </c>
      <c r="C4" s="16"/>
      <c r="D4" s="14"/>
    </row>
    <row r="5" customFormat="false" ht="13.5" hidden="false" customHeight="false" outlineLevel="0" collapsed="false">
      <c r="A5" s="0" t="n">
        <v>9</v>
      </c>
      <c r="B5" s="24" t="str">
        <f aca="false">IF(Scores!A9=0,"BYE",Scores!A9)</f>
        <v>Andy Pinaire</v>
      </c>
      <c r="D5" s="17"/>
      <c r="E5" s="15"/>
    </row>
    <row r="6" customFormat="false" ht="13.5" hidden="false" customHeight="false" outlineLevel="0" collapsed="false">
      <c r="A6" s="12" t="n">
        <v>24</v>
      </c>
      <c r="B6" s="13" t="str">
        <f aca="false">IF(Scores!A24=0,"BYE",Scores!A24)</f>
        <v>Laura Duke</v>
      </c>
      <c r="C6" s="15"/>
      <c r="D6" s="17"/>
      <c r="E6" s="14"/>
    </row>
    <row r="7" customFormat="false" ht="13.5" hidden="false" customHeight="false" outlineLevel="0" collapsed="false">
      <c r="A7" s="0" t="n">
        <v>25</v>
      </c>
      <c r="B7" s="24" t="str">
        <f aca="false">IF(Scores!A25=0,"BYE",Scores!A25)</f>
        <v>Lance Lovett</v>
      </c>
      <c r="C7" s="14"/>
      <c r="D7" s="20"/>
      <c r="E7" s="17"/>
    </row>
    <row r="8" customFormat="false" ht="13.5" hidden="false" customHeight="false" outlineLevel="0" collapsed="false">
      <c r="A8" s="12" t="n">
        <v>8</v>
      </c>
      <c r="B8" s="13" t="str">
        <f aca="false">IF(Scores!A8=0,"BYE",Scores!A8)</f>
        <v>JD Blumrich</v>
      </c>
      <c r="C8" s="20"/>
      <c r="E8" s="17"/>
    </row>
    <row r="9" customFormat="false" ht="13.5" hidden="false" customHeight="false" outlineLevel="0" collapsed="false">
      <c r="A9" s="0" t="n">
        <v>5</v>
      </c>
      <c r="B9" s="24" t="str">
        <f aca="false">IF(Scores!A5=0,"BYE",Scores!A5)</f>
        <v>Josh Anderson</v>
      </c>
      <c r="E9" s="17"/>
      <c r="F9" s="15"/>
    </row>
    <row r="10" customFormat="false" ht="13.5" hidden="false" customHeight="false" outlineLevel="0" collapsed="false">
      <c r="A10" s="12" t="n">
        <v>28</v>
      </c>
      <c r="B10" s="13" t="str">
        <f aca="false">IF(Scores!A28=0,"BYE",Scores!A28)</f>
        <v>Matt Lyssy</v>
      </c>
      <c r="C10" s="15"/>
      <c r="E10" s="17"/>
      <c r="F10" s="14"/>
    </row>
    <row r="11" customFormat="false" ht="13.5" hidden="false" customHeight="false" outlineLevel="0" collapsed="false">
      <c r="A11" s="0" t="n">
        <v>21</v>
      </c>
      <c r="B11" s="24" t="str">
        <f aca="false">IF(Scores!A21=0,"BYE",Scores!A21)</f>
        <v>Lindsey Kubecka</v>
      </c>
      <c r="C11" s="14"/>
      <c r="D11" s="15"/>
      <c r="E11" s="17"/>
      <c r="F11" s="17"/>
    </row>
    <row r="12" customFormat="false" ht="13.5" hidden="false" customHeight="false" outlineLevel="0" collapsed="false">
      <c r="A12" s="12" t="n">
        <v>12</v>
      </c>
      <c r="B12" s="13" t="str">
        <f aca="false">IF(Scores!A12=0,"BYE",Scores!A12)</f>
        <v>Amber Dawson</v>
      </c>
      <c r="C12" s="20"/>
      <c r="D12" s="14"/>
      <c r="E12" s="17"/>
      <c r="F12" s="17"/>
    </row>
    <row r="13" customFormat="false" ht="13.5" hidden="false" customHeight="false" outlineLevel="0" collapsed="false">
      <c r="A13" s="0" t="n">
        <v>13</v>
      </c>
      <c r="B13" s="24" t="str">
        <f aca="false">IF(Scores!A13=0,"BYE",Scores!A13)</f>
        <v>Candice Blaschke</v>
      </c>
      <c r="D13" s="17"/>
      <c r="E13" s="20"/>
      <c r="F13" s="17"/>
    </row>
    <row r="14" customFormat="false" ht="13.5" hidden="false" customHeight="false" outlineLevel="0" collapsed="false">
      <c r="A14" s="12" t="n">
        <v>20</v>
      </c>
      <c r="B14" s="13" t="str">
        <f aca="false">IF(Scores!A20=0,"BYE",Scores!A20)</f>
        <v>Theresa Zahn</v>
      </c>
      <c r="C14" s="15"/>
      <c r="D14" s="17"/>
      <c r="F14" s="17"/>
    </row>
    <row r="15" customFormat="false" ht="13.5" hidden="false" customHeight="false" outlineLevel="0" collapsed="false">
      <c r="A15" s="0" t="n">
        <v>29</v>
      </c>
      <c r="B15" s="24" t="str">
        <f aca="false">IF(Scores!A29=0,"BYE",Scores!A29)</f>
        <v>Ryan Strickland</v>
      </c>
      <c r="C15" s="14"/>
      <c r="D15" s="20"/>
      <c r="F15" s="17"/>
    </row>
    <row r="16" customFormat="false" ht="13.5" hidden="false" customHeight="false" outlineLevel="0" collapsed="false">
      <c r="A16" s="12" t="n">
        <v>4</v>
      </c>
      <c r="B16" s="13" t="str">
        <f aca="false">IF(Scores!A4=0,"BYE",Scores!A4)</f>
        <v>Zane Pettiet</v>
      </c>
      <c r="C16" s="20"/>
      <c r="F16" s="17"/>
    </row>
    <row r="17" customFormat="false" ht="13.5" hidden="false" customHeight="false" outlineLevel="0" collapsed="false">
      <c r="A17" s="0" t="n">
        <v>3</v>
      </c>
      <c r="B17" s="24" t="str">
        <f aca="false">IF(Scores!A3=0,"BYE",Scores!A3)</f>
        <v>Amanda Raffaelli</v>
      </c>
      <c r="F17" s="17"/>
      <c r="G17" s="15"/>
    </row>
    <row r="18" customFormat="false" ht="13.5" hidden="false" customHeight="false" outlineLevel="0" collapsed="false">
      <c r="A18" s="12" t="n">
        <v>30</v>
      </c>
      <c r="B18" s="13" t="str">
        <f aca="false">IF(Scores!A30=0,"BYE",Scores!A30)</f>
        <v>Julie Gele</v>
      </c>
      <c r="C18" s="15"/>
      <c r="F18" s="17"/>
    </row>
    <row r="19" customFormat="false" ht="13.5" hidden="false" customHeight="false" outlineLevel="0" collapsed="false">
      <c r="A19" s="0" t="n">
        <v>19</v>
      </c>
      <c r="B19" s="24" t="str">
        <f aca="false">IF(Scores!A19=0,"BYE",Scores!A19)</f>
        <v>Corrine Yohann</v>
      </c>
      <c r="C19" s="14"/>
      <c r="D19" s="15"/>
      <c r="F19" s="17"/>
    </row>
    <row r="20" customFormat="false" ht="13.5" hidden="false" customHeight="false" outlineLevel="0" collapsed="false">
      <c r="A20" s="12" t="n">
        <v>14</v>
      </c>
      <c r="B20" s="13" t="str">
        <f aca="false">IF(Scores!A14=0,"BYE",Scores!A14)</f>
        <v>Anthony Kaune</v>
      </c>
      <c r="C20" s="20"/>
      <c r="D20" s="14"/>
      <c r="F20" s="17"/>
    </row>
    <row r="21" customFormat="false" ht="13.5" hidden="false" customHeight="false" outlineLevel="0" collapsed="false">
      <c r="A21" s="0" t="n">
        <v>11</v>
      </c>
      <c r="B21" s="24" t="str">
        <f aca="false">IF(Scores!A11=0,"BYE",Scores!A11)</f>
        <v>Patrick Parsons</v>
      </c>
      <c r="D21" s="17"/>
      <c r="E21" s="15"/>
      <c r="F21" s="17"/>
    </row>
    <row r="22" customFormat="false" ht="13.5" hidden="false" customHeight="false" outlineLevel="0" collapsed="false">
      <c r="A22" s="12" t="n">
        <v>22</v>
      </c>
      <c r="B22" s="13" t="str">
        <f aca="false">IF(Scores!A22=0,"BYE",Scores!A22)</f>
        <v>Anne Gordon</v>
      </c>
      <c r="C22" s="15"/>
      <c r="D22" s="17"/>
      <c r="E22" s="14"/>
      <c r="F22" s="17"/>
    </row>
    <row r="23" customFormat="false" ht="13.5" hidden="false" customHeight="false" outlineLevel="0" collapsed="false">
      <c r="A23" s="0" t="n">
        <v>27</v>
      </c>
      <c r="B23" s="24" t="str">
        <f aca="false">IF(Scores!A27=0,"BYE",Scores!A27)</f>
        <v>Marilee Myres</v>
      </c>
      <c r="C23" s="14"/>
      <c r="D23" s="20"/>
      <c r="E23" s="17"/>
      <c r="F23" s="17"/>
    </row>
    <row r="24" customFormat="false" ht="13.5" hidden="false" customHeight="false" outlineLevel="0" collapsed="false">
      <c r="A24" s="12" t="n">
        <v>6</v>
      </c>
      <c r="B24" s="13" t="str">
        <f aca="false">IF(Scores!A6=0,"BYE",Scores!A6)</f>
        <v>Josh Binger</v>
      </c>
      <c r="C24" s="20"/>
      <c r="E24" s="17"/>
      <c r="F24" s="17"/>
    </row>
    <row r="25" customFormat="false" ht="13.5" hidden="false" customHeight="false" outlineLevel="0" collapsed="false">
      <c r="A25" s="0" t="n">
        <v>7</v>
      </c>
      <c r="B25" s="24" t="str">
        <f aca="false">IF(Scores!A7=0,"BYE",Scores!A7)</f>
        <v>Todd Buzek</v>
      </c>
      <c r="E25" s="17"/>
      <c r="F25" s="20"/>
    </row>
    <row r="26" customFormat="false" ht="13.5" hidden="false" customHeight="false" outlineLevel="0" collapsed="false">
      <c r="A26" s="12" t="n">
        <v>26</v>
      </c>
      <c r="B26" s="13" t="str">
        <f aca="false">IF(Scores!A26=0,"BYE",Scores!A26)</f>
        <v>Jessica Fazio</v>
      </c>
      <c r="C26" s="15"/>
      <c r="E26" s="17"/>
    </row>
    <row r="27" customFormat="false" ht="13.5" hidden="false" customHeight="false" outlineLevel="0" collapsed="false">
      <c r="A27" s="0" t="n">
        <v>23</v>
      </c>
      <c r="B27" s="24" t="str">
        <f aca="false">IF(Scores!A23=0,"BYE",Scores!A23)</f>
        <v>Lorinda Cohen</v>
      </c>
      <c r="C27" s="14"/>
      <c r="D27" s="15"/>
      <c r="E27" s="17"/>
    </row>
    <row r="28" customFormat="false" ht="13.5" hidden="false" customHeight="false" outlineLevel="0" collapsed="false">
      <c r="A28" s="12" t="n">
        <v>10</v>
      </c>
      <c r="B28" s="13" t="str">
        <f aca="false">IF(Scores!A10=0,"BYE",Scores!A10)</f>
        <v>Katie Kuchenbrod</v>
      </c>
      <c r="C28" s="20"/>
      <c r="D28" s="14"/>
      <c r="E28" s="17"/>
    </row>
    <row r="29" customFormat="false" ht="13.5" hidden="false" customHeight="false" outlineLevel="0" collapsed="false">
      <c r="A29" s="0" t="n">
        <v>15</v>
      </c>
      <c r="B29" s="24" t="str">
        <f aca="false">IF(Scores!A15=0,"BYE",Scores!A15)</f>
        <v>Brenda Temperley</v>
      </c>
      <c r="D29" s="17"/>
      <c r="E29" s="20"/>
    </row>
    <row r="30" customFormat="false" ht="13.5" hidden="false" customHeight="false" outlineLevel="0" collapsed="false">
      <c r="A30" s="12" t="n">
        <v>18</v>
      </c>
      <c r="B30" s="13" t="str">
        <f aca="false">IF(Scores!A18=0,"BYE",Scores!A18)</f>
        <v>Trey Reagan</v>
      </c>
      <c r="C30" s="15"/>
      <c r="D30" s="17"/>
    </row>
    <row r="31" customFormat="false" ht="13.5" hidden="false" customHeight="false" outlineLevel="0" collapsed="false">
      <c r="A31" s="0" t="n">
        <v>31</v>
      </c>
      <c r="B31" s="24" t="str">
        <f aca="false">IF(Scores!A31=0,"BYE",Scores!A31)</f>
        <v>Emily Grant</v>
      </c>
      <c r="C31" s="14"/>
      <c r="D31" s="20"/>
      <c r="F31" s="11"/>
    </row>
    <row r="32" customFormat="false" ht="13.5" hidden="false" customHeight="false" outlineLevel="0" collapsed="false">
      <c r="A32" s="12" t="n">
        <v>2</v>
      </c>
      <c r="B32" s="13" t="str">
        <f aca="false">IF(Scores!A2=0,"BYE",Scores!A2)</f>
        <v>Mary Zorn</v>
      </c>
      <c r="C32" s="20"/>
      <c r="F32" s="14"/>
      <c r="G32" s="11"/>
    </row>
    <row r="33" customFormat="false" ht="13.5" hidden="false" customHeight="false" outlineLevel="0" collapsed="false">
      <c r="F3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6" min="6" style="0" width="16.28"/>
  </cols>
  <sheetData>
    <row r="1" customFormat="false" ht="13.5" hidden="false" customHeight="false" outlineLevel="0" collapsed="false">
      <c r="A1" s="11" t="n">
        <v>1</v>
      </c>
      <c r="B1" s="11" t="str">
        <f aca="false">IF(Scores!A1=0,"BYE",Scores!A1)</f>
        <v>Cassidy Miller</v>
      </c>
    </row>
    <row r="2" customFormat="false" ht="13.5" hidden="false" customHeight="false" outlineLevel="0" collapsed="false">
      <c r="A2" s="24" t="n">
        <v>16</v>
      </c>
      <c r="B2" s="11" t="str">
        <f aca="false">IF(Scores!A16=0,"BYE",Scores!A16)</f>
        <v>Jos Santacruz</v>
      </c>
      <c r="C2" s="15"/>
    </row>
    <row r="3" customFormat="false" ht="13.5" hidden="false" customHeight="false" outlineLevel="0" collapsed="false">
      <c r="A3" s="24" t="n">
        <v>9</v>
      </c>
      <c r="B3" s="11" t="str">
        <f aca="false">IF(Scores!A9=0,"BYE",Scores!A9)</f>
        <v>Andy Pinaire</v>
      </c>
      <c r="C3" s="14"/>
      <c r="D3" s="15"/>
    </row>
    <row r="4" customFormat="false" ht="13.5" hidden="false" customHeight="false" outlineLevel="0" collapsed="false">
      <c r="A4" s="24" t="n">
        <v>8</v>
      </c>
      <c r="B4" s="11" t="str">
        <f aca="false">IF(Scores!A8=0,"BYE",Scores!A8)</f>
        <v>JD Blumrich</v>
      </c>
      <c r="C4" s="20"/>
      <c r="D4" s="25"/>
    </row>
    <row r="5" customFormat="false" ht="13.5" hidden="false" customHeight="false" outlineLevel="0" collapsed="false">
      <c r="A5" s="24" t="n">
        <v>5</v>
      </c>
      <c r="B5" s="11" t="str">
        <f aca="false">IF(Scores!A5=0,"BYE",Scores!A5)</f>
        <v>Josh Anderson</v>
      </c>
      <c r="D5" s="17"/>
      <c r="E5" s="15"/>
    </row>
    <row r="6" customFormat="false" ht="13.5" hidden="false" customHeight="false" outlineLevel="0" collapsed="false">
      <c r="A6" s="24" t="n">
        <v>12</v>
      </c>
      <c r="B6" s="11" t="str">
        <f aca="false">IF(Scores!A12=0,"BYE",Scores!A12)</f>
        <v>Amber Dawson</v>
      </c>
      <c r="C6" s="15"/>
      <c r="D6" s="17"/>
      <c r="E6" s="14"/>
    </row>
    <row r="7" customFormat="false" ht="13.5" hidden="false" customHeight="false" outlineLevel="0" collapsed="false">
      <c r="A7" s="24" t="n">
        <v>13</v>
      </c>
      <c r="B7" s="11" t="str">
        <f aca="false">IF(Scores!A13=0,"BYE",Scores!A13)</f>
        <v>Candice Blaschke</v>
      </c>
      <c r="C7" s="14"/>
      <c r="D7" s="20"/>
      <c r="E7" s="17"/>
    </row>
    <row r="8" customFormat="false" ht="13.5" hidden="false" customHeight="false" outlineLevel="0" collapsed="false">
      <c r="A8" s="24" t="n">
        <v>4</v>
      </c>
      <c r="B8" s="11" t="str">
        <f aca="false">IF(Scores!A4=0,"BYE",Scores!A4)</f>
        <v>Zane Pettiet</v>
      </c>
      <c r="C8" s="20"/>
      <c r="E8" s="17"/>
    </row>
    <row r="9" customFormat="false" ht="13.5" hidden="false" customHeight="false" outlineLevel="0" collapsed="false">
      <c r="A9" s="24" t="n">
        <v>3</v>
      </c>
      <c r="B9" s="11" t="str">
        <f aca="false">IF(Scores!A3=0,"BYE",Scores!A3)</f>
        <v>Amanda Raffaelli</v>
      </c>
      <c r="E9" s="17"/>
      <c r="F9" s="11"/>
    </row>
    <row r="10" customFormat="false" ht="13.5" hidden="false" customHeight="false" outlineLevel="0" collapsed="false">
      <c r="A10" s="24" t="n">
        <v>14</v>
      </c>
      <c r="B10" s="11" t="str">
        <f aca="false">IF(Scores!A14=0,"BYE",Scores!A14)</f>
        <v>Anthony Kaune</v>
      </c>
      <c r="C10" s="15"/>
      <c r="E10" s="17"/>
    </row>
    <row r="11" customFormat="false" ht="13.5" hidden="false" customHeight="false" outlineLevel="0" collapsed="false">
      <c r="A11" s="24" t="n">
        <v>11</v>
      </c>
      <c r="B11" s="11" t="str">
        <f aca="false">IF(Scores!A11=0,"BYE",Scores!A11)</f>
        <v>Patrick Parsons</v>
      </c>
      <c r="C11" s="14"/>
      <c r="D11" s="15"/>
      <c r="E11" s="17"/>
    </row>
    <row r="12" customFormat="false" ht="13.5" hidden="false" customHeight="false" outlineLevel="0" collapsed="false">
      <c r="A12" s="24" t="n">
        <v>6</v>
      </c>
      <c r="B12" s="11" t="str">
        <f aca="false">IF(Scores!A6=0,"BYE",Scores!A6)</f>
        <v>Josh Binger</v>
      </c>
      <c r="C12" s="20"/>
      <c r="D12" s="25"/>
      <c r="E12" s="17"/>
    </row>
    <row r="13" customFormat="false" ht="13.5" hidden="false" customHeight="false" outlineLevel="0" collapsed="false">
      <c r="A13" s="24" t="n">
        <v>7</v>
      </c>
      <c r="B13" s="11" t="str">
        <f aca="false">IF(Scores!A7=0,"BYE",Scores!A7)</f>
        <v>Todd Buzek</v>
      </c>
      <c r="D13" s="17"/>
      <c r="E13" s="16"/>
    </row>
    <row r="14" customFormat="false" ht="13.5" hidden="false" customHeight="false" outlineLevel="0" collapsed="false">
      <c r="A14" s="24" t="n">
        <v>10</v>
      </c>
      <c r="B14" s="11" t="str">
        <f aca="false">IF(Scores!A10=0,"BYE",Scores!A10)</f>
        <v>Katie Kuchenbrod</v>
      </c>
      <c r="C14" s="15"/>
      <c r="D14" s="17"/>
    </row>
    <row r="15" customFormat="false" ht="13.5" hidden="false" customHeight="false" outlineLevel="0" collapsed="false">
      <c r="A15" s="24" t="n">
        <v>15</v>
      </c>
      <c r="B15" s="11" t="str">
        <f aca="false">IF(Scores!A15=0,"BYE",Scores!A15)</f>
        <v>Brenda Temperley</v>
      </c>
      <c r="C15" s="14"/>
      <c r="D15" s="20"/>
    </row>
    <row r="16" customFormat="false" ht="13.5" hidden="false" customHeight="false" outlineLevel="0" collapsed="false">
      <c r="A16" s="24" t="n">
        <v>2</v>
      </c>
      <c r="B16" s="11" t="str">
        <f aca="false">IF(Scores!A2=0,"BYE",Scores!A2)</f>
        <v>Mary Zorn</v>
      </c>
      <c r="C16" s="20"/>
    </row>
    <row r="17" customFormat="false" ht="13.5" hidden="false" customHeight="false" outlineLevel="0" collapsed="false">
      <c r="E17" s="11"/>
    </row>
    <row r="18" customFormat="false" ht="13.5" hidden="false" customHeight="false" outlineLevel="0" collapsed="false">
      <c r="E18" s="14"/>
      <c r="F18" s="11"/>
    </row>
    <row r="19" customFormat="false" ht="13.5" hidden="false" customHeight="false" outlineLevel="0" collapsed="false">
      <c r="E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11" t="n">
        <v>1</v>
      </c>
      <c r="B1" s="11" t="str">
        <f aca="false">IF(Scores!A1=0,"BYE",Scores!A1)</f>
        <v>Cassidy Miller</v>
      </c>
    </row>
    <row r="2" customFormat="false" ht="13.5" hidden="false" customHeight="false" outlineLevel="0" collapsed="false">
      <c r="A2" s="24" t="n">
        <v>8</v>
      </c>
      <c r="B2" s="13" t="str">
        <f aca="false">IF(Scores!A8=0,"BYE",Scores!A8)</f>
        <v>JD Blumrich</v>
      </c>
      <c r="C2" s="15"/>
    </row>
    <row r="3" customFormat="false" ht="13.5" hidden="false" customHeight="false" outlineLevel="0" collapsed="false">
      <c r="A3" s="24" t="n">
        <v>5</v>
      </c>
      <c r="B3" s="24" t="str">
        <f aca="false">IF(Scores!A5=0,"BYE",Scores!A5)</f>
        <v>Josh Anderson</v>
      </c>
      <c r="C3" s="14"/>
      <c r="D3" s="15"/>
    </row>
    <row r="4" customFormat="false" ht="13.5" hidden="false" customHeight="false" outlineLevel="0" collapsed="false">
      <c r="A4" s="11" t="n">
        <v>4</v>
      </c>
      <c r="B4" s="13" t="str">
        <f aca="false">IF(Scores!A4=0,"BYE",Scores!A4)</f>
        <v>Zane Pettiet</v>
      </c>
      <c r="C4" s="20"/>
      <c r="D4" s="14"/>
    </row>
    <row r="5" customFormat="false" ht="13.5" hidden="false" customHeight="false" outlineLevel="0" collapsed="false">
      <c r="A5" s="24" t="n">
        <v>3</v>
      </c>
      <c r="B5" s="24" t="str">
        <f aca="false">IF(Scores!A3=0,"BYE",Scores!A3)</f>
        <v>Amanda Raffaelli</v>
      </c>
      <c r="D5" s="17"/>
      <c r="E5" s="15"/>
    </row>
    <row r="6" customFormat="false" ht="13.5" hidden="false" customHeight="false" outlineLevel="0" collapsed="false">
      <c r="A6" s="24" t="n">
        <v>6</v>
      </c>
      <c r="B6" s="13" t="str">
        <f aca="false">IF(Scores!A6=0,"BYE",Scores!A6)</f>
        <v>Josh Binger</v>
      </c>
      <c r="C6" s="15"/>
      <c r="D6" s="17"/>
    </row>
    <row r="7" customFormat="false" ht="13.5" hidden="false" customHeight="false" outlineLevel="0" collapsed="false">
      <c r="A7" s="24" t="n">
        <v>7</v>
      </c>
      <c r="B7" s="11" t="str">
        <f aca="false">IF(Scores!A7=0,"BYE",Scores!A7)</f>
        <v>Todd Buzek</v>
      </c>
      <c r="C7" s="14"/>
      <c r="D7" s="20"/>
    </row>
    <row r="8" customFormat="false" ht="13.5" hidden="false" customHeight="false" outlineLevel="0" collapsed="false">
      <c r="A8" s="24" t="n">
        <v>2</v>
      </c>
      <c r="B8" s="13" t="str">
        <f aca="false">IF(Scores!A2=0,"BYE",Scores!A2)</f>
        <v>Mary Zorn</v>
      </c>
      <c r="C8" s="20"/>
    </row>
    <row r="11" customFormat="false" ht="13.5" hidden="false" customHeight="false" outlineLevel="0" collapsed="false">
      <c r="D11" s="11"/>
    </row>
    <row r="12" customFormat="false" ht="13.5" hidden="false" customHeight="false" outlineLevel="0" collapsed="false">
      <c r="D12" s="14"/>
      <c r="E12" s="15"/>
    </row>
    <row r="13" customFormat="false" ht="13.5" hidden="false" customHeight="false" outlineLevel="0" collapsed="false">
      <c r="D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7:06:09Z</dcterms:created>
  <dc:creator>Anthony Kaune</dc:creator>
  <dc:description/>
  <dc:language>en-US</dc:language>
  <cp:lastModifiedBy>Anthony Kaune</cp:lastModifiedBy>
  <cp:lastPrinted>2004-04-07T03:53:55Z</cp:lastPrinted>
  <dcterms:modified xsi:type="dcterms:W3CDTF">2004-07-19T02:37:52Z</dcterms:modified>
  <cp:revision>0</cp:revision>
  <dc:subject/>
  <dc:title/>
</cp:coreProperties>
</file>